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Aktivitätsberechnung für Radionuklide</t>
  </si>
  <si>
    <t xml:space="preserve">Dieses Tabellenblatt berechnet die Radioaktivität in Becquerel von 1 Gramm eines gegebenen radioaktiven Nuklids aus dessen Atommasse und Halbwertszeit</t>
  </si>
  <si>
    <t xml:space="preserve">Eingabe</t>
  </si>
  <si>
    <t xml:space="preserve">Zwischenergebnis</t>
  </si>
  <si>
    <t xml:space="preserve">Konstante</t>
  </si>
  <si>
    <t xml:space="preserve">Ergebnis</t>
  </si>
  <si>
    <t xml:space="preserve">Element</t>
  </si>
  <si>
    <t xml:space="preserve">Atomgewicht [u]</t>
  </si>
  <si>
    <t xml:space="preserve">Halbwertszeit Zahl</t>
  </si>
  <si>
    <t xml:space="preserve">Zeiteinheit
Jahre a, Tage d, Std. h, 
Min. m, Sek. s</t>
  </si>
  <si>
    <t xml:space="preserve">Halbwertszeit in [s]</t>
  </si>
  <si>
    <t xml:space="preserve">Zerfallskonstante[1/s]</t>
  </si>
  <si>
    <t xml:space="preserve">Avogadrokonstante
[1/mol]</t>
  </si>
  <si>
    <t xml:space="preserve">Atome/g</t>
  </si>
  <si>
    <t xml:space="preserve">Zerfallsakte/g = 
spezifische Aktivität [Bq/g]</t>
  </si>
  <si>
    <t xml:space="preserve">U</t>
  </si>
  <si>
    <t xml:space="preserve">a</t>
  </si>
  <si>
    <t xml:space="preserve">Th</t>
  </si>
  <si>
    <t xml:space="preserve">K</t>
  </si>
  <si>
    <t xml:space="preserve">Pu</t>
  </si>
  <si>
    <t xml:space="preserve">Cs</t>
  </si>
  <si>
    <t xml:space="preserve">Po</t>
  </si>
  <si>
    <t xml:space="preserve">d</t>
  </si>
  <si>
    <t xml:space="preserve">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18.85"/>
    <col collapsed="false" customWidth="true" hidden="false" outlineLevel="0" max="4" min="4" style="0" width="22.85"/>
    <col collapsed="false" customWidth="true" hidden="false" outlineLevel="0" max="5" min="5" style="0" width="18.14"/>
    <col collapsed="false" customWidth="true" hidden="false" outlineLevel="0" max="6" min="6" style="0" width="20.99"/>
    <col collapsed="false" customWidth="true" hidden="false" outlineLevel="0" max="7" min="7" style="0" width="17.14"/>
    <col collapsed="false" customWidth="true" hidden="false" outlineLevel="0" max="8" min="8" style="0" width="16.13"/>
    <col collapsed="false" customWidth="true" hidden="false" outlineLevel="0" max="9" min="9" style="0" width="24.56"/>
    <col collapsed="false" customWidth="true" hidden="false" outlineLevel="0" max="11" min="11" style="0" width="12.42"/>
    <col collapsed="false" customWidth="true" hidden="false" outlineLevel="0" max="12" min="12" style="0" width="12.5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41.25" hidden="false" customHeight="true" outlineLevel="0" collapsed="false">
      <c r="A3" s="0" t="s">
        <v>2</v>
      </c>
      <c r="B3" s="0" t="s">
        <v>2</v>
      </c>
      <c r="C3" s="0" t="s">
        <v>2</v>
      </c>
      <c r="D3" s="0" t="s">
        <v>2</v>
      </c>
      <c r="E3" s="0" t="s">
        <v>3</v>
      </c>
      <c r="F3" s="0" t="s">
        <v>3</v>
      </c>
      <c r="G3" s="0" t="s">
        <v>4</v>
      </c>
      <c r="H3" s="0" t="s">
        <v>3</v>
      </c>
      <c r="I3" s="0" t="s">
        <v>5</v>
      </c>
    </row>
    <row r="4" customFormat="false" ht="38.25" hidden="false" customHeight="false" outlineLevel="0" collapsed="false">
      <c r="A4" s="3" t="s">
        <v>6</v>
      </c>
      <c r="B4" s="3" t="s">
        <v>7</v>
      </c>
      <c r="C4" s="3" t="s">
        <v>8</v>
      </c>
      <c r="D4" s="4" t="s">
        <v>9</v>
      </c>
      <c r="E4" s="0" t="s">
        <v>10</v>
      </c>
      <c r="F4" s="0" t="s">
        <v>11</v>
      </c>
      <c r="G4" s="5" t="s">
        <v>12</v>
      </c>
      <c r="H4" s="0" t="s">
        <v>13</v>
      </c>
      <c r="I4" s="4" t="s">
        <v>14</v>
      </c>
      <c r="J4" s="6"/>
      <c r="K4" s="6"/>
      <c r="L4" s="6"/>
    </row>
    <row r="5" customFormat="false" ht="12.75" hidden="false" customHeight="false" outlineLevel="0" collapsed="false">
      <c r="A5" s="0" t="s">
        <v>15</v>
      </c>
      <c r="B5" s="0" t="n">
        <v>238</v>
      </c>
      <c r="C5" s="7" t="n">
        <v>4468000000</v>
      </c>
      <c r="D5" s="0" t="s">
        <v>16</v>
      </c>
      <c r="E5" s="0" t="n">
        <f aca="false">C5*(IF(D5="a",365*24*60*60,IF(D5="d",24*60*60,IF(D5="h",60*60,IF(D5="m",60,IF(D5="s",1,"Fehler"))))))</f>
        <v>1.40902848E+017</v>
      </c>
      <c r="F5" s="0" t="n">
        <f aca="false">LN(2)/E5</f>
        <v>4.91932697172981E-018</v>
      </c>
      <c r="G5" s="8" t="n">
        <v>6.02214129E+023</v>
      </c>
      <c r="H5" s="7" t="n">
        <f aca="false">G5/B5</f>
        <v>2.53031146638655E+021</v>
      </c>
      <c r="I5" s="7" t="n">
        <f aca="false">F5*H5</f>
        <v>12447.4294434726</v>
      </c>
      <c r="J5" s="9"/>
      <c r="K5" s="10"/>
      <c r="L5" s="10"/>
    </row>
    <row r="6" customFormat="false" ht="12.75" hidden="false" customHeight="false" outlineLevel="0" collapsed="false">
      <c r="A6" s="0" t="s">
        <v>17</v>
      </c>
      <c r="B6" s="0" t="n">
        <v>232</v>
      </c>
      <c r="C6" s="7" t="n">
        <v>14050000000</v>
      </c>
      <c r="D6" s="0" t="s">
        <v>16</v>
      </c>
      <c r="E6" s="0" t="n">
        <f aca="false">C6*(IF(D6="a",365*24*60*60,IF(D6="d",24*60*60,IF(D6="h",60*60,IF(D6="m",60,IF(D6="s",1,"Fehler"))))))</f>
        <v>4.430808E+017</v>
      </c>
      <c r="F6" s="0" t="n">
        <f aca="false">LN(2)/E6</f>
        <v>1.56438099001344E-018</v>
      </c>
      <c r="G6" s="8" t="n">
        <v>6.02214129E+023</v>
      </c>
      <c r="H6" s="7" t="n">
        <f aca="false">G6/B6</f>
        <v>2.59575055603448E+021</v>
      </c>
      <c r="I6" s="7" t="n">
        <f aca="false">F6*H6</f>
        <v>4060.74282467715</v>
      </c>
      <c r="J6" s="9"/>
      <c r="K6" s="10"/>
      <c r="L6" s="10"/>
    </row>
    <row r="7" customFormat="false" ht="12.75" hidden="false" customHeight="false" outlineLevel="0" collapsed="false">
      <c r="A7" s="0" t="s">
        <v>18</v>
      </c>
      <c r="B7" s="0" t="n">
        <v>40</v>
      </c>
      <c r="C7" s="7" t="n">
        <v>1277000000</v>
      </c>
      <c r="D7" s="0" t="s">
        <v>16</v>
      </c>
      <c r="E7" s="0" t="n">
        <f aca="false">C7*(IF(D7="a",365*24*60*60,IF(D7="d",24*60*60,IF(D7="h",60*60,IF(D7="m",60,IF(D7="s",1,"Fehler"))))))</f>
        <v>40271472000000000</v>
      </c>
      <c r="F7" s="0" t="n">
        <f aca="false">LN(2)/E7</f>
        <v>1.72118660216827E-017</v>
      </c>
      <c r="G7" s="8" t="n">
        <v>6.02214129E+023</v>
      </c>
      <c r="H7" s="7" t="n">
        <f aca="false">G7/B7</f>
        <v>1.5055353225E+022</v>
      </c>
      <c r="I7" s="7" t="n">
        <f aca="false">F7*H7</f>
        <v>259130.722617808</v>
      </c>
      <c r="J7" s="9"/>
      <c r="K7" s="10"/>
      <c r="L7" s="10"/>
    </row>
    <row r="8" customFormat="false" ht="12.75" hidden="false" customHeight="false" outlineLevel="0" collapsed="false">
      <c r="A8" s="0" t="s">
        <v>19</v>
      </c>
      <c r="B8" s="0" t="n">
        <v>239</v>
      </c>
      <c r="C8" s="0" t="n">
        <v>24110</v>
      </c>
      <c r="D8" s="0" t="s">
        <v>16</v>
      </c>
      <c r="E8" s="0" t="n">
        <f aca="false">C8*(IF(D8="a",365*24*60*60,IF(D8="d",24*60*60,IF(D8="h",60*60,IF(D8="m",60,IF(D8="s",1,"Fehler"))))))</f>
        <v>760332960000</v>
      </c>
      <c r="F8" s="0" t="n">
        <f aca="false">LN(2)/E8</f>
        <v>9.11636371202355E-013</v>
      </c>
      <c r="G8" s="8" t="n">
        <v>6.02214129E+023</v>
      </c>
      <c r="H8" s="7" t="n">
        <f aca="false">G8/B8</f>
        <v>2.51972438912134E+021</v>
      </c>
      <c r="I8" s="7" t="n">
        <f aca="false">F8*H8</f>
        <v>2297072398.52865</v>
      </c>
      <c r="J8" s="9"/>
      <c r="K8" s="10"/>
      <c r="L8" s="10"/>
    </row>
    <row r="9" customFormat="false" ht="14.25" hidden="false" customHeight="false" outlineLevel="0" collapsed="false">
      <c r="A9" s="0" t="s">
        <v>20</v>
      </c>
      <c r="B9" s="0" t="n">
        <v>137</v>
      </c>
      <c r="C9" s="0" t="n">
        <v>30</v>
      </c>
      <c r="D9" s="0" t="s">
        <v>16</v>
      </c>
      <c r="E9" s="0" t="n">
        <f aca="false">C9*(IF(D9="a",365*24*60*60,IF(D9="d",24*60*60,IF(D9="h",60*60,IF(D9="m",60,IF(D9="s",1,"Fehler"))))))</f>
        <v>946080000</v>
      </c>
      <c r="F9" s="0" t="n">
        <f aca="false">LN(2)/E9</f>
        <v>7.32651763656293E-010</v>
      </c>
      <c r="G9" s="8" t="n">
        <v>6.02214129E+023</v>
      </c>
      <c r="H9" s="7" t="n">
        <f aca="false">G9/B9</f>
        <v>4.39572356934307E+021</v>
      </c>
      <c r="I9" s="7" t="n">
        <f aca="false">F9*H9</f>
        <v>3220534625624.73</v>
      </c>
      <c r="J9" s="5"/>
      <c r="K9" s="10"/>
      <c r="L9" s="10"/>
    </row>
    <row r="10" customFormat="false" ht="12.75" hidden="false" customHeight="false" outlineLevel="0" collapsed="false">
      <c r="A10" s="0" t="s">
        <v>21</v>
      </c>
      <c r="B10" s="0" t="n">
        <v>210</v>
      </c>
      <c r="C10" s="0" t="n">
        <v>138</v>
      </c>
      <c r="D10" s="0" t="s">
        <v>22</v>
      </c>
      <c r="E10" s="0" t="n">
        <f aca="false">C10*(IF(D10="a",365*24*60*60,IF(D10="d",24*60*60,IF(D10="h",60*60,IF(D10="m",60,IF(D10="s",1,"Fehler"))))))</f>
        <v>11923200</v>
      </c>
      <c r="F10" s="0" t="n">
        <f aca="false">LN(2)/E10</f>
        <v>5.81343247249015E-008</v>
      </c>
      <c r="G10" s="8" t="n">
        <v>6.02214129E+023</v>
      </c>
      <c r="H10" s="7" t="n">
        <f aca="false">G10/B10</f>
        <v>2.86768632857143E+021</v>
      </c>
      <c r="I10" s="7" t="n">
        <f aca="false">F10*H10</f>
        <v>166711008234332</v>
      </c>
      <c r="J10" s="9"/>
      <c r="K10" s="10"/>
      <c r="L10" s="10"/>
    </row>
    <row r="11" customFormat="false" ht="12.75" hidden="false" customHeight="false" outlineLevel="0" collapsed="false">
      <c r="A11" s="0" t="s">
        <v>23</v>
      </c>
      <c r="B11" s="0" t="n">
        <v>131</v>
      </c>
      <c r="C11" s="0" t="n">
        <v>8</v>
      </c>
      <c r="D11" s="0" t="s">
        <v>22</v>
      </c>
      <c r="E11" s="0" t="n">
        <f aca="false">C11*(IF(D11="a",365*24*60*60,IF(D11="d",24*60*60,IF(D11="h",60*60,IF(D11="m",60,IF(D11="s",1,"Fehler"))))))</f>
        <v>691200</v>
      </c>
      <c r="F11" s="0" t="n">
        <f aca="false">LN(2)/E11</f>
        <v>1.00281710150455E-006</v>
      </c>
      <c r="G11" s="8" t="n">
        <v>6.02214129E+023</v>
      </c>
      <c r="H11" s="7" t="n">
        <f aca="false">G11/B11</f>
        <v>4.59705441984733E+021</v>
      </c>
      <c r="I11" s="7" t="n">
        <f aca="false">F11*H11</f>
        <v>4610004788769980</v>
      </c>
    </row>
    <row r="22" customFormat="false" ht="12.75" hidden="false" customHeight="false" outlineLevel="0" collapsed="false">
      <c r="B22" s="3"/>
      <c r="C22" s="3"/>
      <c r="D22" s="3"/>
    </row>
    <row r="23" customFormat="false" ht="12.75" hidden="false" customHeight="false" outlineLevel="0" collapsed="false">
      <c r="B23" s="3"/>
      <c r="C23" s="3"/>
      <c r="D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6:43:46Z</dcterms:created>
  <dc:creator>Bernd</dc:creator>
  <dc:description/>
  <dc:language>en-US</dc:language>
  <cp:lastModifiedBy>Bernd</cp:lastModifiedBy>
  <dcterms:modified xsi:type="dcterms:W3CDTF">2014-04-25T19:29:23Z</dcterms:modified>
  <cp:revision>0</cp:revision>
  <dc:subject/>
  <dc:title/>
</cp:coreProperties>
</file>