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imulation der Aktivitäten beim radiokativen Zerfall in einer Zerfallskette am Beispiel Mutter- Tochter-, Enkel- und Urenkelnuklid</t>
  </si>
  <si>
    <t xml:space="preserve">Beispielhaft verwendete Nuklide sind das Radon und seine Folgeprodukte: Radium Ra-222 (Generation 0), Polonium Po-218 (Gen. 1), Blei Pb-214 (Gen. 2, Bismut Bi-214 Gen. 3)</t>
  </si>
  <si>
    <t xml:space="preserve">Polonium Po-214 als Tochter des Bi-214 hat eine Halbwertszeit von nur 164us, sein Aktivitätsverlauf kann auf einer Minutenskala daher als identisch zum Bi-214 angenommen werden</t>
  </si>
  <si>
    <t xml:space="preserve">Th</t>
  </si>
  <si>
    <t xml:space="preserve">Halbwertszeiten der vier Generationen (Th0, Th1, Th2,Th3), im Beispiel Minuten</t>
  </si>
  <si>
    <t xml:space="preserve">User Eingaben</t>
  </si>
  <si>
    <t xml:space="preserve">von Excel berechnete Werte</t>
  </si>
  <si>
    <t xml:space="preserve">Aty0</t>
  </si>
  <si>
    <t xml:space="preserve">Anfangsaktivitäten der vier Generationen (Aty0(Gen0), Aty0(Gen1), Aty0(Gen2), Aty0(Gen3))</t>
  </si>
  <si>
    <t xml:space="preserve">T</t>
  </si>
  <si>
    <t xml:space="preserve">dt</t>
  </si>
  <si>
    <t xml:space="preserve">Zeitdauer T der Simulation, das Zeitintervall dt ergibt sich aus den 1000 Simulationszeitpunkten in der Tabelle</t>
  </si>
  <si>
    <t xml:space="preserve">Kij</t>
  </si>
  <si>
    <t xml:space="preserve">Die Koeffizientenmatrix für die Simulation, in jeder Zeile stehen die 4 Koeffizienten einer Generation</t>
  </si>
  <si>
    <t xml:space="preserve">t</t>
  </si>
  <si>
    <t xml:space="preserve">Aty0_t</t>
  </si>
  <si>
    <t xml:space="preserve">Aty1_t</t>
  </si>
  <si>
    <t xml:space="preserve">Aty2_t</t>
  </si>
  <si>
    <t xml:space="preserve">Aty3_t</t>
  </si>
  <si>
    <t xml:space="preserve">Die Aktivitätsverläufe der einzelenen Generationen über die Zeit t (im Beispiel Minuten), die Gesamtaktivität als Summe könnte man noch hinzufügen</t>
  </si>
  <si>
    <t xml:space="preserve">Die Aktivitäten können in Prozent oder auch in Becquerel gegeben sein, je nachdem was unter Anfangsaktivität angegeben wi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neration 0, 1, 2, 3</a:t>
            </a:r>
          </a:p>
        </c:rich>
      </c:tx>
      <c:layout>
        <c:manualLayout>
          <c:xMode val="edge"/>
          <c:yMode val="edge"/>
          <c:x val="0.32806697299679"/>
          <c:y val="0.0282573219960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35444073771"/>
          <c:y val="0.110280855449626"/>
          <c:w val="0.775791527664128"/>
          <c:h val="0.829683071373357"/>
        </c:manualLayout>
      </c:layout>
      <c:scatterChart>
        <c:scatterStyle val="line"/>
        <c:varyColors val="0"/>
        <c:ser>
          <c:idx val="0"/>
          <c:order val="0"/>
          <c:tx>
            <c:strRef>
              <c:f>Tabelle1!$B$22</c:f>
              <c:strCache>
                <c:ptCount val="1"/>
                <c:pt idx="0">
                  <c:v>Aty0_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3:$A$1023</c:f>
              <c:numCache>
                <c:formatCode>General</c:formatCode>
                <c:ptCount val="1001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  <c:pt idx="21">
                  <c:v>6.3</c:v>
                </c:pt>
                <c:pt idx="22">
                  <c:v>6.6</c:v>
                </c:pt>
                <c:pt idx="23">
                  <c:v>6.9</c:v>
                </c:pt>
                <c:pt idx="24">
                  <c:v>7.2</c:v>
                </c:pt>
                <c:pt idx="25">
                  <c:v>7.5</c:v>
                </c:pt>
                <c:pt idx="26">
                  <c:v>7.8</c:v>
                </c:pt>
                <c:pt idx="27">
                  <c:v>8.1</c:v>
                </c:pt>
                <c:pt idx="28">
                  <c:v>8.4</c:v>
                </c:pt>
                <c:pt idx="29">
                  <c:v>8.7</c:v>
                </c:pt>
                <c:pt idx="30">
                  <c:v>9</c:v>
                </c:pt>
                <c:pt idx="31">
                  <c:v>9.3</c:v>
                </c:pt>
                <c:pt idx="32">
                  <c:v>9.6</c:v>
                </c:pt>
                <c:pt idx="33">
                  <c:v>9.9</c:v>
                </c:pt>
                <c:pt idx="34">
                  <c:v>10.2</c:v>
                </c:pt>
                <c:pt idx="35">
                  <c:v>10.5</c:v>
                </c:pt>
                <c:pt idx="36">
                  <c:v>10.8</c:v>
                </c:pt>
                <c:pt idx="37">
                  <c:v>11.1</c:v>
                </c:pt>
                <c:pt idx="38">
                  <c:v>11.4</c:v>
                </c:pt>
                <c:pt idx="39">
                  <c:v>11.7</c:v>
                </c:pt>
                <c:pt idx="40">
                  <c:v>12</c:v>
                </c:pt>
                <c:pt idx="41">
                  <c:v>12.3</c:v>
                </c:pt>
                <c:pt idx="42">
                  <c:v>12.6</c:v>
                </c:pt>
                <c:pt idx="43">
                  <c:v>12.9</c:v>
                </c:pt>
                <c:pt idx="44">
                  <c:v>13.2</c:v>
                </c:pt>
                <c:pt idx="45">
                  <c:v>13.5</c:v>
                </c:pt>
                <c:pt idx="46">
                  <c:v>13.8</c:v>
                </c:pt>
                <c:pt idx="47">
                  <c:v>14.1</c:v>
                </c:pt>
                <c:pt idx="48">
                  <c:v>14.4</c:v>
                </c:pt>
                <c:pt idx="49">
                  <c:v>14.7</c:v>
                </c:pt>
                <c:pt idx="50">
                  <c:v>15</c:v>
                </c:pt>
                <c:pt idx="51">
                  <c:v>15.3</c:v>
                </c:pt>
                <c:pt idx="52">
                  <c:v>15.6</c:v>
                </c:pt>
                <c:pt idx="53">
                  <c:v>15.9</c:v>
                </c:pt>
                <c:pt idx="54">
                  <c:v>16.2</c:v>
                </c:pt>
                <c:pt idx="55">
                  <c:v>16.5</c:v>
                </c:pt>
                <c:pt idx="56">
                  <c:v>16.8</c:v>
                </c:pt>
                <c:pt idx="57">
                  <c:v>17.1</c:v>
                </c:pt>
                <c:pt idx="58">
                  <c:v>17.4</c:v>
                </c:pt>
                <c:pt idx="59">
                  <c:v>17.7</c:v>
                </c:pt>
                <c:pt idx="60">
                  <c:v>18</c:v>
                </c:pt>
                <c:pt idx="61">
                  <c:v>18.3</c:v>
                </c:pt>
                <c:pt idx="62">
                  <c:v>18.6</c:v>
                </c:pt>
                <c:pt idx="63">
                  <c:v>18.9</c:v>
                </c:pt>
                <c:pt idx="64">
                  <c:v>19.2</c:v>
                </c:pt>
                <c:pt idx="65">
                  <c:v>19.5</c:v>
                </c:pt>
                <c:pt idx="66">
                  <c:v>19.8</c:v>
                </c:pt>
                <c:pt idx="67">
                  <c:v>20.1</c:v>
                </c:pt>
                <c:pt idx="68">
                  <c:v>20.4</c:v>
                </c:pt>
                <c:pt idx="69">
                  <c:v>20.7</c:v>
                </c:pt>
                <c:pt idx="70">
                  <c:v>21</c:v>
                </c:pt>
                <c:pt idx="71">
                  <c:v>21.3</c:v>
                </c:pt>
                <c:pt idx="72">
                  <c:v>21.6</c:v>
                </c:pt>
                <c:pt idx="73">
                  <c:v>21.9</c:v>
                </c:pt>
                <c:pt idx="74">
                  <c:v>22.2</c:v>
                </c:pt>
                <c:pt idx="75">
                  <c:v>22.5</c:v>
                </c:pt>
                <c:pt idx="76">
                  <c:v>22.8</c:v>
                </c:pt>
                <c:pt idx="77">
                  <c:v>23.1</c:v>
                </c:pt>
                <c:pt idx="78">
                  <c:v>23.4</c:v>
                </c:pt>
                <c:pt idx="79">
                  <c:v>23.7</c:v>
                </c:pt>
                <c:pt idx="80">
                  <c:v>24</c:v>
                </c:pt>
                <c:pt idx="81">
                  <c:v>24.3</c:v>
                </c:pt>
                <c:pt idx="82">
                  <c:v>24.6</c:v>
                </c:pt>
                <c:pt idx="83">
                  <c:v>24.9</c:v>
                </c:pt>
                <c:pt idx="84">
                  <c:v>25.2</c:v>
                </c:pt>
                <c:pt idx="85">
                  <c:v>25.5</c:v>
                </c:pt>
                <c:pt idx="86">
                  <c:v>25.8</c:v>
                </c:pt>
                <c:pt idx="87">
                  <c:v>26.1</c:v>
                </c:pt>
                <c:pt idx="88">
                  <c:v>26.4</c:v>
                </c:pt>
                <c:pt idx="89">
                  <c:v>26.7</c:v>
                </c:pt>
                <c:pt idx="90">
                  <c:v>27</c:v>
                </c:pt>
                <c:pt idx="91">
                  <c:v>27.3</c:v>
                </c:pt>
                <c:pt idx="92">
                  <c:v>27.6</c:v>
                </c:pt>
                <c:pt idx="93">
                  <c:v>27.9</c:v>
                </c:pt>
                <c:pt idx="94">
                  <c:v>28.2</c:v>
                </c:pt>
                <c:pt idx="95">
                  <c:v>28.5</c:v>
                </c:pt>
                <c:pt idx="96">
                  <c:v>28.8</c:v>
                </c:pt>
                <c:pt idx="97">
                  <c:v>29.1</c:v>
                </c:pt>
                <c:pt idx="98">
                  <c:v>29.4000000000001</c:v>
                </c:pt>
                <c:pt idx="99">
                  <c:v>29.7000000000001</c:v>
                </c:pt>
                <c:pt idx="100">
                  <c:v>30.0000000000001</c:v>
                </c:pt>
                <c:pt idx="101">
                  <c:v>30.3000000000001</c:v>
                </c:pt>
                <c:pt idx="102">
                  <c:v>30.6000000000001</c:v>
                </c:pt>
                <c:pt idx="103">
                  <c:v>30.9000000000001</c:v>
                </c:pt>
                <c:pt idx="104">
                  <c:v>31.2000000000001</c:v>
                </c:pt>
                <c:pt idx="105">
                  <c:v>31.5000000000001</c:v>
                </c:pt>
                <c:pt idx="106">
                  <c:v>31.8000000000001</c:v>
                </c:pt>
                <c:pt idx="107">
                  <c:v>32.1000000000001</c:v>
                </c:pt>
                <c:pt idx="108">
                  <c:v>32.4000000000001</c:v>
                </c:pt>
                <c:pt idx="109">
                  <c:v>32.7</c:v>
                </c:pt>
                <c:pt idx="110">
                  <c:v>33</c:v>
                </c:pt>
                <c:pt idx="111">
                  <c:v>33.3</c:v>
                </c:pt>
                <c:pt idx="112">
                  <c:v>33.6</c:v>
                </c:pt>
                <c:pt idx="113">
                  <c:v>33.9</c:v>
                </c:pt>
                <c:pt idx="114">
                  <c:v>34.2</c:v>
                </c:pt>
                <c:pt idx="115">
                  <c:v>34.5</c:v>
                </c:pt>
                <c:pt idx="116">
                  <c:v>34.8</c:v>
                </c:pt>
                <c:pt idx="117">
                  <c:v>35.1</c:v>
                </c:pt>
                <c:pt idx="118">
                  <c:v>35.4</c:v>
                </c:pt>
                <c:pt idx="119">
                  <c:v>35.7</c:v>
                </c:pt>
                <c:pt idx="120">
                  <c:v>36</c:v>
                </c:pt>
                <c:pt idx="121">
                  <c:v>36.3</c:v>
                </c:pt>
                <c:pt idx="122">
                  <c:v>36.6</c:v>
                </c:pt>
                <c:pt idx="123">
                  <c:v>36.9</c:v>
                </c:pt>
                <c:pt idx="124">
                  <c:v>37.2</c:v>
                </c:pt>
                <c:pt idx="125">
                  <c:v>37.5</c:v>
                </c:pt>
                <c:pt idx="126">
                  <c:v>37.8</c:v>
                </c:pt>
                <c:pt idx="127">
                  <c:v>38.1</c:v>
                </c:pt>
                <c:pt idx="128">
                  <c:v>38.4</c:v>
                </c:pt>
                <c:pt idx="129">
                  <c:v>38.7</c:v>
                </c:pt>
                <c:pt idx="130">
                  <c:v>39</c:v>
                </c:pt>
                <c:pt idx="131">
                  <c:v>39.3</c:v>
                </c:pt>
                <c:pt idx="132">
                  <c:v>39.6</c:v>
                </c:pt>
                <c:pt idx="133">
                  <c:v>39.9</c:v>
                </c:pt>
                <c:pt idx="134">
                  <c:v>40.2</c:v>
                </c:pt>
                <c:pt idx="135">
                  <c:v>40.5</c:v>
                </c:pt>
                <c:pt idx="136">
                  <c:v>40.8</c:v>
                </c:pt>
                <c:pt idx="137">
                  <c:v>41.1</c:v>
                </c:pt>
                <c:pt idx="138">
                  <c:v>41.4</c:v>
                </c:pt>
                <c:pt idx="139">
                  <c:v>41.7</c:v>
                </c:pt>
                <c:pt idx="140">
                  <c:v>42</c:v>
                </c:pt>
                <c:pt idx="141">
                  <c:v>42.3</c:v>
                </c:pt>
                <c:pt idx="142">
                  <c:v>42.6</c:v>
                </c:pt>
                <c:pt idx="143">
                  <c:v>42.9</c:v>
                </c:pt>
                <c:pt idx="144">
                  <c:v>43.1999999999999</c:v>
                </c:pt>
                <c:pt idx="145">
                  <c:v>43.4999999999999</c:v>
                </c:pt>
                <c:pt idx="146">
                  <c:v>43.7999999999999</c:v>
                </c:pt>
                <c:pt idx="147">
                  <c:v>44.0999999999999</c:v>
                </c:pt>
                <c:pt idx="148">
                  <c:v>44.3999999999999</c:v>
                </c:pt>
                <c:pt idx="149">
                  <c:v>44.6999999999999</c:v>
                </c:pt>
                <c:pt idx="150">
                  <c:v>44.9999999999999</c:v>
                </c:pt>
                <c:pt idx="151">
                  <c:v>45.2999999999999</c:v>
                </c:pt>
                <c:pt idx="152">
                  <c:v>45.5999999999999</c:v>
                </c:pt>
                <c:pt idx="153">
                  <c:v>45.8999999999999</c:v>
                </c:pt>
                <c:pt idx="154">
                  <c:v>46.1999999999999</c:v>
                </c:pt>
                <c:pt idx="155">
                  <c:v>46.4999999999999</c:v>
                </c:pt>
                <c:pt idx="156">
                  <c:v>46.7999999999999</c:v>
                </c:pt>
                <c:pt idx="157">
                  <c:v>47.0999999999999</c:v>
                </c:pt>
                <c:pt idx="158">
                  <c:v>47.3999999999999</c:v>
                </c:pt>
                <c:pt idx="159">
                  <c:v>47.6999999999999</c:v>
                </c:pt>
                <c:pt idx="160">
                  <c:v>47.9999999999999</c:v>
                </c:pt>
                <c:pt idx="161">
                  <c:v>48.2999999999999</c:v>
                </c:pt>
                <c:pt idx="162">
                  <c:v>48.5999999999999</c:v>
                </c:pt>
                <c:pt idx="163">
                  <c:v>48.8999999999999</c:v>
                </c:pt>
                <c:pt idx="164">
                  <c:v>49.1999999999999</c:v>
                </c:pt>
                <c:pt idx="165">
                  <c:v>49.4999999999999</c:v>
                </c:pt>
                <c:pt idx="166">
                  <c:v>49.7999999999999</c:v>
                </c:pt>
                <c:pt idx="167">
                  <c:v>50.0999999999999</c:v>
                </c:pt>
                <c:pt idx="168">
                  <c:v>50.3999999999999</c:v>
                </c:pt>
                <c:pt idx="169">
                  <c:v>50.6999999999999</c:v>
                </c:pt>
                <c:pt idx="170">
                  <c:v>50.9999999999999</c:v>
                </c:pt>
                <c:pt idx="171">
                  <c:v>51.2999999999999</c:v>
                </c:pt>
                <c:pt idx="172">
                  <c:v>51.5999999999999</c:v>
                </c:pt>
                <c:pt idx="173">
                  <c:v>51.8999999999999</c:v>
                </c:pt>
                <c:pt idx="174">
                  <c:v>52.1999999999999</c:v>
                </c:pt>
                <c:pt idx="175">
                  <c:v>52.4999999999999</c:v>
                </c:pt>
                <c:pt idx="176">
                  <c:v>52.7999999999999</c:v>
                </c:pt>
                <c:pt idx="177">
                  <c:v>53.0999999999999</c:v>
                </c:pt>
                <c:pt idx="178">
                  <c:v>53.3999999999999</c:v>
                </c:pt>
                <c:pt idx="179">
                  <c:v>53.6999999999999</c:v>
                </c:pt>
                <c:pt idx="180">
                  <c:v>53.9999999999998</c:v>
                </c:pt>
                <c:pt idx="181">
                  <c:v>54.2999999999998</c:v>
                </c:pt>
                <c:pt idx="182">
                  <c:v>54.5999999999998</c:v>
                </c:pt>
                <c:pt idx="183">
                  <c:v>54.8999999999998</c:v>
                </c:pt>
                <c:pt idx="184">
                  <c:v>55.1999999999998</c:v>
                </c:pt>
                <c:pt idx="185">
                  <c:v>55.4999999999998</c:v>
                </c:pt>
                <c:pt idx="186">
                  <c:v>55.7999999999998</c:v>
                </c:pt>
                <c:pt idx="187">
                  <c:v>56.0999999999998</c:v>
                </c:pt>
                <c:pt idx="188">
                  <c:v>56.3999999999998</c:v>
                </c:pt>
                <c:pt idx="189">
                  <c:v>56.6999999999998</c:v>
                </c:pt>
                <c:pt idx="190">
                  <c:v>56.9999999999998</c:v>
                </c:pt>
                <c:pt idx="191">
                  <c:v>57.2999999999998</c:v>
                </c:pt>
                <c:pt idx="192">
                  <c:v>57.5999999999998</c:v>
                </c:pt>
                <c:pt idx="193">
                  <c:v>57.8999999999998</c:v>
                </c:pt>
                <c:pt idx="194">
                  <c:v>58.1999999999998</c:v>
                </c:pt>
                <c:pt idx="195">
                  <c:v>58.4999999999998</c:v>
                </c:pt>
                <c:pt idx="196">
                  <c:v>58.7999999999998</c:v>
                </c:pt>
                <c:pt idx="197">
                  <c:v>59.0999999999998</c:v>
                </c:pt>
                <c:pt idx="198">
                  <c:v>59.3999999999998</c:v>
                </c:pt>
                <c:pt idx="199">
                  <c:v>59.6999999999998</c:v>
                </c:pt>
                <c:pt idx="200">
                  <c:v>59.9999999999998</c:v>
                </c:pt>
                <c:pt idx="201">
                  <c:v>60.2999999999998</c:v>
                </c:pt>
                <c:pt idx="202">
                  <c:v>60.5999999999998</c:v>
                </c:pt>
                <c:pt idx="203">
                  <c:v>60.8999999999998</c:v>
                </c:pt>
                <c:pt idx="204">
                  <c:v>61.1999999999998</c:v>
                </c:pt>
                <c:pt idx="205">
                  <c:v>61.4999999999998</c:v>
                </c:pt>
                <c:pt idx="206">
                  <c:v>61.7999999999998</c:v>
                </c:pt>
                <c:pt idx="207">
                  <c:v>62.0999999999998</c:v>
                </c:pt>
                <c:pt idx="208">
                  <c:v>62.3999999999998</c:v>
                </c:pt>
                <c:pt idx="209">
                  <c:v>62.6999999999998</c:v>
                </c:pt>
                <c:pt idx="210">
                  <c:v>62.9999999999998</c:v>
                </c:pt>
                <c:pt idx="211">
                  <c:v>63.2999999999998</c:v>
                </c:pt>
                <c:pt idx="212">
                  <c:v>63.5999999999998</c:v>
                </c:pt>
                <c:pt idx="213">
                  <c:v>63.8999999999998</c:v>
                </c:pt>
                <c:pt idx="214">
                  <c:v>64.1999999999998</c:v>
                </c:pt>
                <c:pt idx="215">
                  <c:v>64.4999999999997</c:v>
                </c:pt>
                <c:pt idx="216">
                  <c:v>64.7999999999997</c:v>
                </c:pt>
                <c:pt idx="217">
                  <c:v>65.0999999999997</c:v>
                </c:pt>
                <c:pt idx="218">
                  <c:v>65.3999999999997</c:v>
                </c:pt>
                <c:pt idx="219">
                  <c:v>65.6999999999997</c:v>
                </c:pt>
                <c:pt idx="220">
                  <c:v>65.9999999999997</c:v>
                </c:pt>
                <c:pt idx="221">
                  <c:v>66.2999999999997</c:v>
                </c:pt>
                <c:pt idx="222">
                  <c:v>66.5999999999997</c:v>
                </c:pt>
                <c:pt idx="223">
                  <c:v>66.8999999999997</c:v>
                </c:pt>
                <c:pt idx="224">
                  <c:v>67.1999999999997</c:v>
                </c:pt>
                <c:pt idx="225">
                  <c:v>67.4999999999997</c:v>
                </c:pt>
                <c:pt idx="226">
                  <c:v>67.7999999999997</c:v>
                </c:pt>
                <c:pt idx="227">
                  <c:v>68.0999999999997</c:v>
                </c:pt>
                <c:pt idx="228">
                  <c:v>68.3999999999997</c:v>
                </c:pt>
                <c:pt idx="229">
                  <c:v>68.6999999999997</c:v>
                </c:pt>
                <c:pt idx="230">
                  <c:v>68.9999999999997</c:v>
                </c:pt>
                <c:pt idx="231">
                  <c:v>69.2999999999997</c:v>
                </c:pt>
                <c:pt idx="232">
                  <c:v>69.5999999999997</c:v>
                </c:pt>
                <c:pt idx="233">
                  <c:v>69.8999999999997</c:v>
                </c:pt>
                <c:pt idx="234">
                  <c:v>70.1999999999997</c:v>
                </c:pt>
                <c:pt idx="235">
                  <c:v>70.4999999999997</c:v>
                </c:pt>
                <c:pt idx="236">
                  <c:v>70.7999999999997</c:v>
                </c:pt>
                <c:pt idx="237">
                  <c:v>71.0999999999997</c:v>
                </c:pt>
                <c:pt idx="238">
                  <c:v>71.3999999999997</c:v>
                </c:pt>
                <c:pt idx="239">
                  <c:v>71.6999999999997</c:v>
                </c:pt>
                <c:pt idx="240">
                  <c:v>71.9999999999997</c:v>
                </c:pt>
                <c:pt idx="241">
                  <c:v>72.2999999999997</c:v>
                </c:pt>
                <c:pt idx="242">
                  <c:v>72.5999999999997</c:v>
                </c:pt>
                <c:pt idx="243">
                  <c:v>72.8999999999997</c:v>
                </c:pt>
                <c:pt idx="244">
                  <c:v>73.1999999999997</c:v>
                </c:pt>
                <c:pt idx="245">
                  <c:v>73.4999999999997</c:v>
                </c:pt>
                <c:pt idx="246">
                  <c:v>73.7999999999997</c:v>
                </c:pt>
                <c:pt idx="247">
                  <c:v>74.0999999999997</c:v>
                </c:pt>
                <c:pt idx="248">
                  <c:v>74.3999999999997</c:v>
                </c:pt>
                <c:pt idx="249">
                  <c:v>74.6999999999997</c:v>
                </c:pt>
                <c:pt idx="250">
                  <c:v>74.9999999999996</c:v>
                </c:pt>
                <c:pt idx="251">
                  <c:v>75.2999999999996</c:v>
                </c:pt>
                <c:pt idx="252">
                  <c:v>75.5999999999996</c:v>
                </c:pt>
                <c:pt idx="253">
                  <c:v>75.8999999999996</c:v>
                </c:pt>
                <c:pt idx="254">
                  <c:v>76.1999999999996</c:v>
                </c:pt>
                <c:pt idx="255">
                  <c:v>76.4999999999996</c:v>
                </c:pt>
                <c:pt idx="256">
                  <c:v>76.7999999999996</c:v>
                </c:pt>
                <c:pt idx="257">
                  <c:v>77.0999999999996</c:v>
                </c:pt>
                <c:pt idx="258">
                  <c:v>77.3999999999996</c:v>
                </c:pt>
                <c:pt idx="259">
                  <c:v>77.6999999999996</c:v>
                </c:pt>
                <c:pt idx="260">
                  <c:v>77.9999999999996</c:v>
                </c:pt>
                <c:pt idx="261">
                  <c:v>78.2999999999996</c:v>
                </c:pt>
                <c:pt idx="262">
                  <c:v>78.5999999999996</c:v>
                </c:pt>
                <c:pt idx="263">
                  <c:v>78.8999999999996</c:v>
                </c:pt>
                <c:pt idx="264">
                  <c:v>79.1999999999996</c:v>
                </c:pt>
                <c:pt idx="265">
                  <c:v>79.4999999999996</c:v>
                </c:pt>
                <c:pt idx="266">
                  <c:v>79.7999999999996</c:v>
                </c:pt>
                <c:pt idx="267">
                  <c:v>80.0999999999996</c:v>
                </c:pt>
                <c:pt idx="268">
                  <c:v>80.3999999999996</c:v>
                </c:pt>
                <c:pt idx="269">
                  <c:v>80.6999999999996</c:v>
                </c:pt>
                <c:pt idx="270">
                  <c:v>80.9999999999996</c:v>
                </c:pt>
                <c:pt idx="271">
                  <c:v>81.2999999999996</c:v>
                </c:pt>
                <c:pt idx="272">
                  <c:v>81.5999999999996</c:v>
                </c:pt>
                <c:pt idx="273">
                  <c:v>81.8999999999996</c:v>
                </c:pt>
                <c:pt idx="274">
                  <c:v>82.1999999999996</c:v>
                </c:pt>
                <c:pt idx="275">
                  <c:v>82.4999999999996</c:v>
                </c:pt>
                <c:pt idx="276">
                  <c:v>82.7999999999996</c:v>
                </c:pt>
                <c:pt idx="277">
                  <c:v>83.0999999999996</c:v>
                </c:pt>
                <c:pt idx="278">
                  <c:v>83.3999999999996</c:v>
                </c:pt>
                <c:pt idx="279">
                  <c:v>83.6999999999996</c:v>
                </c:pt>
                <c:pt idx="280">
                  <c:v>83.9999999999996</c:v>
                </c:pt>
                <c:pt idx="281">
                  <c:v>84.2999999999996</c:v>
                </c:pt>
                <c:pt idx="282">
                  <c:v>84.5999999999996</c:v>
                </c:pt>
                <c:pt idx="283">
                  <c:v>84.8999999999996</c:v>
                </c:pt>
                <c:pt idx="284">
                  <c:v>85.1999999999996</c:v>
                </c:pt>
                <c:pt idx="285">
                  <c:v>85.4999999999996</c:v>
                </c:pt>
                <c:pt idx="286">
                  <c:v>85.7999999999995</c:v>
                </c:pt>
                <c:pt idx="287">
                  <c:v>86.0999999999995</c:v>
                </c:pt>
                <c:pt idx="288">
                  <c:v>86.3999999999995</c:v>
                </c:pt>
                <c:pt idx="289">
                  <c:v>86.6999999999995</c:v>
                </c:pt>
                <c:pt idx="290">
                  <c:v>86.9999999999995</c:v>
                </c:pt>
                <c:pt idx="291">
                  <c:v>87.2999999999995</c:v>
                </c:pt>
                <c:pt idx="292">
                  <c:v>87.5999999999995</c:v>
                </c:pt>
                <c:pt idx="293">
                  <c:v>87.8999999999995</c:v>
                </c:pt>
                <c:pt idx="294">
                  <c:v>88.1999999999995</c:v>
                </c:pt>
                <c:pt idx="295">
                  <c:v>88.4999999999995</c:v>
                </c:pt>
                <c:pt idx="296">
                  <c:v>88.7999999999995</c:v>
                </c:pt>
                <c:pt idx="297">
                  <c:v>89.0999999999995</c:v>
                </c:pt>
                <c:pt idx="298">
                  <c:v>89.3999999999995</c:v>
                </c:pt>
                <c:pt idx="299">
                  <c:v>89.6999999999995</c:v>
                </c:pt>
                <c:pt idx="300">
                  <c:v>89.9999999999995</c:v>
                </c:pt>
                <c:pt idx="301">
                  <c:v>90.2999999999995</c:v>
                </c:pt>
                <c:pt idx="302">
                  <c:v>90.5999999999995</c:v>
                </c:pt>
                <c:pt idx="303">
                  <c:v>90.8999999999995</c:v>
                </c:pt>
                <c:pt idx="304">
                  <c:v>91.1999999999995</c:v>
                </c:pt>
                <c:pt idx="305">
                  <c:v>91.4999999999995</c:v>
                </c:pt>
                <c:pt idx="306">
                  <c:v>91.7999999999995</c:v>
                </c:pt>
                <c:pt idx="307">
                  <c:v>92.0999999999995</c:v>
                </c:pt>
                <c:pt idx="308">
                  <c:v>92.3999999999995</c:v>
                </c:pt>
                <c:pt idx="309">
                  <c:v>92.6999999999995</c:v>
                </c:pt>
                <c:pt idx="310">
                  <c:v>92.9999999999995</c:v>
                </c:pt>
                <c:pt idx="311">
                  <c:v>93.2999999999995</c:v>
                </c:pt>
                <c:pt idx="312">
                  <c:v>93.5999999999995</c:v>
                </c:pt>
                <c:pt idx="313">
                  <c:v>93.8999999999995</c:v>
                </c:pt>
                <c:pt idx="314">
                  <c:v>94.1999999999995</c:v>
                </c:pt>
                <c:pt idx="315">
                  <c:v>94.4999999999995</c:v>
                </c:pt>
                <c:pt idx="316">
                  <c:v>94.7999999999995</c:v>
                </c:pt>
                <c:pt idx="317">
                  <c:v>95.0999999999995</c:v>
                </c:pt>
                <c:pt idx="318">
                  <c:v>95.3999999999995</c:v>
                </c:pt>
                <c:pt idx="319">
                  <c:v>95.6999999999995</c:v>
                </c:pt>
                <c:pt idx="320">
                  <c:v>95.9999999999995</c:v>
                </c:pt>
                <c:pt idx="321">
                  <c:v>96.2999999999994</c:v>
                </c:pt>
                <c:pt idx="322">
                  <c:v>96.5999999999994</c:v>
                </c:pt>
                <c:pt idx="323">
                  <c:v>96.8999999999994</c:v>
                </c:pt>
                <c:pt idx="324">
                  <c:v>97.1999999999994</c:v>
                </c:pt>
                <c:pt idx="325">
                  <c:v>97.4999999999994</c:v>
                </c:pt>
                <c:pt idx="326">
                  <c:v>97.7999999999994</c:v>
                </c:pt>
                <c:pt idx="327">
                  <c:v>98.0999999999994</c:v>
                </c:pt>
                <c:pt idx="328">
                  <c:v>98.3999999999994</c:v>
                </c:pt>
                <c:pt idx="329">
                  <c:v>98.6999999999994</c:v>
                </c:pt>
                <c:pt idx="330">
                  <c:v>98.9999999999994</c:v>
                </c:pt>
                <c:pt idx="331">
                  <c:v>99.2999999999994</c:v>
                </c:pt>
                <c:pt idx="332">
                  <c:v>99.5999999999994</c:v>
                </c:pt>
                <c:pt idx="333">
                  <c:v>99.8999999999994</c:v>
                </c:pt>
                <c:pt idx="334">
                  <c:v>100.199999999999</c:v>
                </c:pt>
                <c:pt idx="335">
                  <c:v>100.499999999999</c:v>
                </c:pt>
                <c:pt idx="336">
                  <c:v>100.799999999999</c:v>
                </c:pt>
                <c:pt idx="337">
                  <c:v>101.099999999999</c:v>
                </c:pt>
                <c:pt idx="338">
                  <c:v>101.399999999999</c:v>
                </c:pt>
                <c:pt idx="339">
                  <c:v>101.699999999999</c:v>
                </c:pt>
                <c:pt idx="340">
                  <c:v>101.999999999999</c:v>
                </c:pt>
                <c:pt idx="341">
                  <c:v>102.299999999999</c:v>
                </c:pt>
                <c:pt idx="342">
                  <c:v>102.599999999999</c:v>
                </c:pt>
                <c:pt idx="343">
                  <c:v>102.899999999999</c:v>
                </c:pt>
                <c:pt idx="344">
                  <c:v>103.199999999999</c:v>
                </c:pt>
                <c:pt idx="345">
                  <c:v>103.499999999999</c:v>
                </c:pt>
                <c:pt idx="346">
                  <c:v>103.799999999999</c:v>
                </c:pt>
                <c:pt idx="347">
                  <c:v>104.099999999999</c:v>
                </c:pt>
                <c:pt idx="348">
                  <c:v>104.399999999999</c:v>
                </c:pt>
                <c:pt idx="349">
                  <c:v>104.699999999999</c:v>
                </c:pt>
                <c:pt idx="350">
                  <c:v>104.999999999999</c:v>
                </c:pt>
                <c:pt idx="351">
                  <c:v>105.299999999999</c:v>
                </c:pt>
                <c:pt idx="352">
                  <c:v>105.599999999999</c:v>
                </c:pt>
                <c:pt idx="353">
                  <c:v>105.899999999999</c:v>
                </c:pt>
                <c:pt idx="354">
                  <c:v>106.199999999999</c:v>
                </c:pt>
                <c:pt idx="355">
                  <c:v>106.499999999999</c:v>
                </c:pt>
                <c:pt idx="356">
                  <c:v>106.799999999999</c:v>
                </c:pt>
                <c:pt idx="357">
                  <c:v>107.099999999999</c:v>
                </c:pt>
                <c:pt idx="358">
                  <c:v>107.399999999999</c:v>
                </c:pt>
                <c:pt idx="359">
                  <c:v>107.699999999999</c:v>
                </c:pt>
                <c:pt idx="360">
                  <c:v>107.999999999999</c:v>
                </c:pt>
                <c:pt idx="361">
                  <c:v>108.299999999999</c:v>
                </c:pt>
                <c:pt idx="362">
                  <c:v>108.599999999999</c:v>
                </c:pt>
                <c:pt idx="363">
                  <c:v>108.899999999999</c:v>
                </c:pt>
                <c:pt idx="364">
                  <c:v>109.199999999999</c:v>
                </c:pt>
                <c:pt idx="365">
                  <c:v>109.499999999999</c:v>
                </c:pt>
                <c:pt idx="366">
                  <c:v>109.799999999999</c:v>
                </c:pt>
                <c:pt idx="367">
                  <c:v>110.099999999999</c:v>
                </c:pt>
                <c:pt idx="368">
                  <c:v>110.399999999999</c:v>
                </c:pt>
                <c:pt idx="369">
                  <c:v>110.699999999999</c:v>
                </c:pt>
                <c:pt idx="370">
                  <c:v>110.999999999999</c:v>
                </c:pt>
                <c:pt idx="371">
                  <c:v>111.299999999999</c:v>
                </c:pt>
                <c:pt idx="372">
                  <c:v>111.599999999999</c:v>
                </c:pt>
                <c:pt idx="373">
                  <c:v>111.899999999999</c:v>
                </c:pt>
                <c:pt idx="374">
                  <c:v>112.199999999999</c:v>
                </c:pt>
                <c:pt idx="375">
                  <c:v>112.499999999999</c:v>
                </c:pt>
                <c:pt idx="376">
                  <c:v>112.799999999999</c:v>
                </c:pt>
                <c:pt idx="377">
                  <c:v>113.099999999999</c:v>
                </c:pt>
                <c:pt idx="378">
                  <c:v>113.399999999999</c:v>
                </c:pt>
                <c:pt idx="379">
                  <c:v>113.699999999999</c:v>
                </c:pt>
                <c:pt idx="380">
                  <c:v>113.999999999999</c:v>
                </c:pt>
                <c:pt idx="381">
                  <c:v>114.299999999999</c:v>
                </c:pt>
                <c:pt idx="382">
                  <c:v>114.599999999999</c:v>
                </c:pt>
                <c:pt idx="383">
                  <c:v>114.899999999999</c:v>
                </c:pt>
                <c:pt idx="384">
                  <c:v>115.199999999999</c:v>
                </c:pt>
                <c:pt idx="385">
                  <c:v>115.499999999999</c:v>
                </c:pt>
                <c:pt idx="386">
                  <c:v>115.799999999999</c:v>
                </c:pt>
                <c:pt idx="387">
                  <c:v>116.099999999999</c:v>
                </c:pt>
                <c:pt idx="388">
                  <c:v>116.399999999999</c:v>
                </c:pt>
                <c:pt idx="389">
                  <c:v>116.699999999999</c:v>
                </c:pt>
                <c:pt idx="390">
                  <c:v>116.999999999999</c:v>
                </c:pt>
                <c:pt idx="391">
                  <c:v>117.299999999999</c:v>
                </c:pt>
                <c:pt idx="392">
                  <c:v>117.599999999999</c:v>
                </c:pt>
                <c:pt idx="393">
                  <c:v>117.899999999999</c:v>
                </c:pt>
                <c:pt idx="394">
                  <c:v>118.199999999999</c:v>
                </c:pt>
                <c:pt idx="395">
                  <c:v>118.499999999999</c:v>
                </c:pt>
                <c:pt idx="396">
                  <c:v>118.799999999999</c:v>
                </c:pt>
                <c:pt idx="397">
                  <c:v>119.099999999999</c:v>
                </c:pt>
                <c:pt idx="398">
                  <c:v>119.399999999999</c:v>
                </c:pt>
                <c:pt idx="399">
                  <c:v>119.699999999999</c:v>
                </c:pt>
                <c:pt idx="400">
                  <c:v>119.999999999999</c:v>
                </c:pt>
                <c:pt idx="401">
                  <c:v>120.299999999999</c:v>
                </c:pt>
                <c:pt idx="402">
                  <c:v>120.599999999999</c:v>
                </c:pt>
                <c:pt idx="403">
                  <c:v>120.899999999999</c:v>
                </c:pt>
                <c:pt idx="404">
                  <c:v>121.199999999999</c:v>
                </c:pt>
                <c:pt idx="405">
                  <c:v>121.499999999999</c:v>
                </c:pt>
                <c:pt idx="406">
                  <c:v>121.799999999999</c:v>
                </c:pt>
                <c:pt idx="407">
                  <c:v>122.099999999999</c:v>
                </c:pt>
                <c:pt idx="408">
                  <c:v>122.399999999999</c:v>
                </c:pt>
                <c:pt idx="409">
                  <c:v>122.699999999999</c:v>
                </c:pt>
                <c:pt idx="410">
                  <c:v>122.999999999999</c:v>
                </c:pt>
                <c:pt idx="411">
                  <c:v>123.299999999999</c:v>
                </c:pt>
                <c:pt idx="412">
                  <c:v>123.599999999999</c:v>
                </c:pt>
                <c:pt idx="413">
                  <c:v>123.899999999999</c:v>
                </c:pt>
                <c:pt idx="414">
                  <c:v>124.199999999999</c:v>
                </c:pt>
                <c:pt idx="415">
                  <c:v>124.499999999999</c:v>
                </c:pt>
                <c:pt idx="416">
                  <c:v>124.799999999999</c:v>
                </c:pt>
                <c:pt idx="417">
                  <c:v>125.099999999999</c:v>
                </c:pt>
                <c:pt idx="418">
                  <c:v>125.399999999999</c:v>
                </c:pt>
                <c:pt idx="419">
                  <c:v>125.699999999999</c:v>
                </c:pt>
                <c:pt idx="420">
                  <c:v>125.999999999999</c:v>
                </c:pt>
                <c:pt idx="421">
                  <c:v>126.299999999999</c:v>
                </c:pt>
                <c:pt idx="422">
                  <c:v>126.599999999999</c:v>
                </c:pt>
                <c:pt idx="423">
                  <c:v>126.899999999999</c:v>
                </c:pt>
                <c:pt idx="424">
                  <c:v>127.199999999999</c:v>
                </c:pt>
                <c:pt idx="425">
                  <c:v>127.499999999999</c:v>
                </c:pt>
                <c:pt idx="426">
                  <c:v>127.799999999999</c:v>
                </c:pt>
                <c:pt idx="427">
                  <c:v>128.099999999999</c:v>
                </c:pt>
                <c:pt idx="428">
                  <c:v>128.399999999999</c:v>
                </c:pt>
                <c:pt idx="429">
                  <c:v>128.699999999999</c:v>
                </c:pt>
                <c:pt idx="430">
                  <c:v>128.999999999999</c:v>
                </c:pt>
                <c:pt idx="431">
                  <c:v>129.299999999999</c:v>
                </c:pt>
                <c:pt idx="432">
                  <c:v>129.599999999999</c:v>
                </c:pt>
                <c:pt idx="433">
                  <c:v>129.899999999999</c:v>
                </c:pt>
                <c:pt idx="434">
                  <c:v>130.199999999999</c:v>
                </c:pt>
                <c:pt idx="435">
                  <c:v>130.499999999999</c:v>
                </c:pt>
                <c:pt idx="436">
                  <c:v>130.799999999999</c:v>
                </c:pt>
                <c:pt idx="437">
                  <c:v>131.099999999999</c:v>
                </c:pt>
                <c:pt idx="438">
                  <c:v>131.399999999999</c:v>
                </c:pt>
                <c:pt idx="439">
                  <c:v>131.699999999999</c:v>
                </c:pt>
                <c:pt idx="440">
                  <c:v>131.999999999999</c:v>
                </c:pt>
                <c:pt idx="441">
                  <c:v>132.299999999999</c:v>
                </c:pt>
                <c:pt idx="442">
                  <c:v>132.599999999999</c:v>
                </c:pt>
                <c:pt idx="443">
                  <c:v>132.899999999999</c:v>
                </c:pt>
                <c:pt idx="444">
                  <c:v>133.199999999999</c:v>
                </c:pt>
                <c:pt idx="445">
                  <c:v>133.499999999999</c:v>
                </c:pt>
                <c:pt idx="446">
                  <c:v>133.799999999999</c:v>
                </c:pt>
                <c:pt idx="447">
                  <c:v>134.099999999999</c:v>
                </c:pt>
                <c:pt idx="448">
                  <c:v>134.399999999999</c:v>
                </c:pt>
                <c:pt idx="449">
                  <c:v>134.699999999999</c:v>
                </c:pt>
                <c:pt idx="450">
                  <c:v>134.999999999999</c:v>
                </c:pt>
                <c:pt idx="451">
                  <c:v>135.299999999999</c:v>
                </c:pt>
                <c:pt idx="452">
                  <c:v>135.599999999999</c:v>
                </c:pt>
                <c:pt idx="453">
                  <c:v>135.899999999999</c:v>
                </c:pt>
                <c:pt idx="454">
                  <c:v>136.199999999999</c:v>
                </c:pt>
                <c:pt idx="455">
                  <c:v>136.499999999999</c:v>
                </c:pt>
                <c:pt idx="456">
                  <c:v>136.799999999999</c:v>
                </c:pt>
                <c:pt idx="457">
                  <c:v>137.099999999999</c:v>
                </c:pt>
                <c:pt idx="458">
                  <c:v>137.4</c:v>
                </c:pt>
                <c:pt idx="459">
                  <c:v>137.7</c:v>
                </c:pt>
                <c:pt idx="460">
                  <c:v>138</c:v>
                </c:pt>
                <c:pt idx="461">
                  <c:v>138.3</c:v>
                </c:pt>
                <c:pt idx="462">
                  <c:v>138.6</c:v>
                </c:pt>
                <c:pt idx="463">
                  <c:v>138.9</c:v>
                </c:pt>
                <c:pt idx="464">
                  <c:v>139.2</c:v>
                </c:pt>
                <c:pt idx="465">
                  <c:v>139.5</c:v>
                </c:pt>
                <c:pt idx="466">
                  <c:v>139.8</c:v>
                </c:pt>
                <c:pt idx="467">
                  <c:v>140.1</c:v>
                </c:pt>
                <c:pt idx="468">
                  <c:v>140.4</c:v>
                </c:pt>
                <c:pt idx="469">
                  <c:v>140.7</c:v>
                </c:pt>
                <c:pt idx="470">
                  <c:v>141</c:v>
                </c:pt>
                <c:pt idx="471">
                  <c:v>141.3</c:v>
                </c:pt>
                <c:pt idx="472">
                  <c:v>141.6</c:v>
                </c:pt>
                <c:pt idx="473">
                  <c:v>141.9</c:v>
                </c:pt>
                <c:pt idx="474">
                  <c:v>142.2</c:v>
                </c:pt>
                <c:pt idx="475">
                  <c:v>142.5</c:v>
                </c:pt>
                <c:pt idx="476">
                  <c:v>142.8</c:v>
                </c:pt>
                <c:pt idx="477">
                  <c:v>143.1</c:v>
                </c:pt>
                <c:pt idx="478">
                  <c:v>143.4</c:v>
                </c:pt>
                <c:pt idx="479">
                  <c:v>143.7</c:v>
                </c:pt>
                <c:pt idx="480">
                  <c:v>144</c:v>
                </c:pt>
                <c:pt idx="481">
                  <c:v>144.3</c:v>
                </c:pt>
                <c:pt idx="482">
                  <c:v>144.6</c:v>
                </c:pt>
                <c:pt idx="483">
                  <c:v>144.9</c:v>
                </c:pt>
                <c:pt idx="484">
                  <c:v>145.2</c:v>
                </c:pt>
                <c:pt idx="485">
                  <c:v>145.5</c:v>
                </c:pt>
                <c:pt idx="486">
                  <c:v>145.8</c:v>
                </c:pt>
                <c:pt idx="487">
                  <c:v>146.1</c:v>
                </c:pt>
                <c:pt idx="488">
                  <c:v>146.4</c:v>
                </c:pt>
                <c:pt idx="489">
                  <c:v>146.7</c:v>
                </c:pt>
                <c:pt idx="490">
                  <c:v>147</c:v>
                </c:pt>
                <c:pt idx="491">
                  <c:v>147.3</c:v>
                </c:pt>
                <c:pt idx="492">
                  <c:v>147.6</c:v>
                </c:pt>
                <c:pt idx="493">
                  <c:v>147.9</c:v>
                </c:pt>
                <c:pt idx="494">
                  <c:v>148.2</c:v>
                </c:pt>
                <c:pt idx="495">
                  <c:v>148.5</c:v>
                </c:pt>
                <c:pt idx="496">
                  <c:v>148.8</c:v>
                </c:pt>
                <c:pt idx="497">
                  <c:v>149.1</c:v>
                </c:pt>
                <c:pt idx="498">
                  <c:v>149.4</c:v>
                </c:pt>
                <c:pt idx="499">
                  <c:v>149.7</c:v>
                </c:pt>
                <c:pt idx="500">
                  <c:v>150</c:v>
                </c:pt>
                <c:pt idx="501">
                  <c:v>150.3</c:v>
                </c:pt>
                <c:pt idx="502">
                  <c:v>150.6</c:v>
                </c:pt>
                <c:pt idx="503">
                  <c:v>150.9</c:v>
                </c:pt>
                <c:pt idx="504">
                  <c:v>151.2</c:v>
                </c:pt>
                <c:pt idx="505">
                  <c:v>151.5</c:v>
                </c:pt>
                <c:pt idx="506">
                  <c:v>151.8</c:v>
                </c:pt>
                <c:pt idx="507">
                  <c:v>152.1</c:v>
                </c:pt>
                <c:pt idx="508">
                  <c:v>152.4</c:v>
                </c:pt>
                <c:pt idx="509">
                  <c:v>152.7</c:v>
                </c:pt>
                <c:pt idx="510">
                  <c:v>153</c:v>
                </c:pt>
                <c:pt idx="511">
                  <c:v>153.3</c:v>
                </c:pt>
                <c:pt idx="512">
                  <c:v>153.6</c:v>
                </c:pt>
                <c:pt idx="513">
                  <c:v>153.9</c:v>
                </c:pt>
                <c:pt idx="514">
                  <c:v>154.2</c:v>
                </c:pt>
                <c:pt idx="515">
                  <c:v>154.5</c:v>
                </c:pt>
                <c:pt idx="516">
                  <c:v>154.8</c:v>
                </c:pt>
                <c:pt idx="517">
                  <c:v>155.1</c:v>
                </c:pt>
                <c:pt idx="518">
                  <c:v>155.4</c:v>
                </c:pt>
                <c:pt idx="519">
                  <c:v>155.7</c:v>
                </c:pt>
                <c:pt idx="520">
                  <c:v>156</c:v>
                </c:pt>
                <c:pt idx="521">
                  <c:v>156.3</c:v>
                </c:pt>
                <c:pt idx="522">
                  <c:v>156.6</c:v>
                </c:pt>
                <c:pt idx="523">
                  <c:v>156.9</c:v>
                </c:pt>
                <c:pt idx="524">
                  <c:v>157.2</c:v>
                </c:pt>
                <c:pt idx="525">
                  <c:v>157.5</c:v>
                </c:pt>
                <c:pt idx="526">
                  <c:v>157.8</c:v>
                </c:pt>
                <c:pt idx="527">
                  <c:v>158.1</c:v>
                </c:pt>
                <c:pt idx="528">
                  <c:v>158.4</c:v>
                </c:pt>
                <c:pt idx="529">
                  <c:v>158.7</c:v>
                </c:pt>
                <c:pt idx="530">
                  <c:v>159</c:v>
                </c:pt>
                <c:pt idx="531">
                  <c:v>159.3</c:v>
                </c:pt>
                <c:pt idx="532">
                  <c:v>159.6</c:v>
                </c:pt>
                <c:pt idx="533">
                  <c:v>159.9</c:v>
                </c:pt>
                <c:pt idx="534">
                  <c:v>160.2</c:v>
                </c:pt>
                <c:pt idx="535">
                  <c:v>160.5</c:v>
                </c:pt>
                <c:pt idx="536">
                  <c:v>160.8</c:v>
                </c:pt>
                <c:pt idx="537">
                  <c:v>161.1</c:v>
                </c:pt>
                <c:pt idx="538">
                  <c:v>161.4</c:v>
                </c:pt>
                <c:pt idx="539">
                  <c:v>161.7</c:v>
                </c:pt>
                <c:pt idx="540">
                  <c:v>162</c:v>
                </c:pt>
                <c:pt idx="541">
                  <c:v>162.3</c:v>
                </c:pt>
                <c:pt idx="542">
                  <c:v>162.6</c:v>
                </c:pt>
                <c:pt idx="543">
                  <c:v>162.9</c:v>
                </c:pt>
                <c:pt idx="544">
                  <c:v>163.2</c:v>
                </c:pt>
                <c:pt idx="545">
                  <c:v>163.5</c:v>
                </c:pt>
                <c:pt idx="546">
                  <c:v>163.800000000001</c:v>
                </c:pt>
                <c:pt idx="547">
                  <c:v>164.100000000001</c:v>
                </c:pt>
                <c:pt idx="548">
                  <c:v>164.400000000001</c:v>
                </c:pt>
                <c:pt idx="549">
                  <c:v>164.700000000001</c:v>
                </c:pt>
                <c:pt idx="550">
                  <c:v>165.000000000001</c:v>
                </c:pt>
                <c:pt idx="551">
                  <c:v>165.300000000001</c:v>
                </c:pt>
                <c:pt idx="552">
                  <c:v>165.600000000001</c:v>
                </c:pt>
                <c:pt idx="553">
                  <c:v>165.900000000001</c:v>
                </c:pt>
                <c:pt idx="554">
                  <c:v>166.200000000001</c:v>
                </c:pt>
                <c:pt idx="555">
                  <c:v>166.500000000001</c:v>
                </c:pt>
                <c:pt idx="556">
                  <c:v>166.800000000001</c:v>
                </c:pt>
                <c:pt idx="557">
                  <c:v>167.100000000001</c:v>
                </c:pt>
                <c:pt idx="558">
                  <c:v>167.400000000001</c:v>
                </c:pt>
                <c:pt idx="559">
                  <c:v>167.700000000001</c:v>
                </c:pt>
                <c:pt idx="560">
                  <c:v>168.000000000001</c:v>
                </c:pt>
                <c:pt idx="561">
                  <c:v>168.300000000001</c:v>
                </c:pt>
                <c:pt idx="562">
                  <c:v>168.600000000001</c:v>
                </c:pt>
                <c:pt idx="563">
                  <c:v>168.900000000001</c:v>
                </c:pt>
                <c:pt idx="564">
                  <c:v>169.200000000001</c:v>
                </c:pt>
                <c:pt idx="565">
                  <c:v>169.500000000001</c:v>
                </c:pt>
                <c:pt idx="566">
                  <c:v>169.800000000001</c:v>
                </c:pt>
                <c:pt idx="567">
                  <c:v>170.100000000001</c:v>
                </c:pt>
                <c:pt idx="568">
                  <c:v>170.400000000001</c:v>
                </c:pt>
                <c:pt idx="569">
                  <c:v>170.700000000001</c:v>
                </c:pt>
                <c:pt idx="570">
                  <c:v>171.000000000001</c:v>
                </c:pt>
                <c:pt idx="571">
                  <c:v>171.300000000001</c:v>
                </c:pt>
                <c:pt idx="572">
                  <c:v>171.600000000001</c:v>
                </c:pt>
                <c:pt idx="573">
                  <c:v>171.900000000001</c:v>
                </c:pt>
                <c:pt idx="574">
                  <c:v>172.200000000001</c:v>
                </c:pt>
                <c:pt idx="575">
                  <c:v>172.500000000001</c:v>
                </c:pt>
                <c:pt idx="576">
                  <c:v>172.800000000001</c:v>
                </c:pt>
                <c:pt idx="577">
                  <c:v>173.100000000001</c:v>
                </c:pt>
                <c:pt idx="578">
                  <c:v>173.400000000001</c:v>
                </c:pt>
                <c:pt idx="579">
                  <c:v>173.700000000001</c:v>
                </c:pt>
                <c:pt idx="580">
                  <c:v>174.000000000001</c:v>
                </c:pt>
                <c:pt idx="581">
                  <c:v>174.300000000001</c:v>
                </c:pt>
                <c:pt idx="582">
                  <c:v>174.600000000001</c:v>
                </c:pt>
                <c:pt idx="583">
                  <c:v>174.900000000001</c:v>
                </c:pt>
                <c:pt idx="584">
                  <c:v>175.200000000001</c:v>
                </c:pt>
                <c:pt idx="585">
                  <c:v>175.500000000001</c:v>
                </c:pt>
                <c:pt idx="586">
                  <c:v>175.800000000001</c:v>
                </c:pt>
                <c:pt idx="587">
                  <c:v>176.100000000001</c:v>
                </c:pt>
                <c:pt idx="588">
                  <c:v>176.400000000001</c:v>
                </c:pt>
                <c:pt idx="589">
                  <c:v>176.700000000001</c:v>
                </c:pt>
                <c:pt idx="590">
                  <c:v>177.000000000001</c:v>
                </c:pt>
                <c:pt idx="591">
                  <c:v>177.300000000001</c:v>
                </c:pt>
                <c:pt idx="592">
                  <c:v>177.600000000001</c:v>
                </c:pt>
                <c:pt idx="593">
                  <c:v>177.900000000001</c:v>
                </c:pt>
                <c:pt idx="594">
                  <c:v>178.200000000001</c:v>
                </c:pt>
                <c:pt idx="595">
                  <c:v>178.500000000001</c:v>
                </c:pt>
                <c:pt idx="596">
                  <c:v>178.800000000001</c:v>
                </c:pt>
                <c:pt idx="597">
                  <c:v>179.100000000001</c:v>
                </c:pt>
                <c:pt idx="598">
                  <c:v>179.400000000001</c:v>
                </c:pt>
                <c:pt idx="599">
                  <c:v>179.700000000001</c:v>
                </c:pt>
                <c:pt idx="600">
                  <c:v>180.000000000001</c:v>
                </c:pt>
                <c:pt idx="601">
                  <c:v>180.300000000001</c:v>
                </c:pt>
                <c:pt idx="602">
                  <c:v>180.600000000001</c:v>
                </c:pt>
                <c:pt idx="603">
                  <c:v>180.900000000001</c:v>
                </c:pt>
                <c:pt idx="604">
                  <c:v>181.200000000001</c:v>
                </c:pt>
                <c:pt idx="605">
                  <c:v>181.500000000001</c:v>
                </c:pt>
                <c:pt idx="606">
                  <c:v>181.800000000001</c:v>
                </c:pt>
                <c:pt idx="607">
                  <c:v>182.100000000001</c:v>
                </c:pt>
                <c:pt idx="608">
                  <c:v>182.400000000001</c:v>
                </c:pt>
                <c:pt idx="609">
                  <c:v>182.700000000001</c:v>
                </c:pt>
                <c:pt idx="610">
                  <c:v>183.000000000001</c:v>
                </c:pt>
                <c:pt idx="611">
                  <c:v>183.300000000001</c:v>
                </c:pt>
                <c:pt idx="612">
                  <c:v>183.600000000001</c:v>
                </c:pt>
                <c:pt idx="613">
                  <c:v>183.900000000001</c:v>
                </c:pt>
                <c:pt idx="614">
                  <c:v>184.200000000001</c:v>
                </c:pt>
                <c:pt idx="615">
                  <c:v>184.500000000001</c:v>
                </c:pt>
                <c:pt idx="616">
                  <c:v>184.800000000001</c:v>
                </c:pt>
                <c:pt idx="617">
                  <c:v>185.100000000001</c:v>
                </c:pt>
                <c:pt idx="618">
                  <c:v>185.400000000001</c:v>
                </c:pt>
                <c:pt idx="619">
                  <c:v>185.700000000001</c:v>
                </c:pt>
                <c:pt idx="620">
                  <c:v>186.000000000001</c:v>
                </c:pt>
                <c:pt idx="621">
                  <c:v>186.300000000001</c:v>
                </c:pt>
                <c:pt idx="622">
                  <c:v>186.600000000001</c:v>
                </c:pt>
                <c:pt idx="623">
                  <c:v>186.900000000001</c:v>
                </c:pt>
                <c:pt idx="624">
                  <c:v>187.200000000001</c:v>
                </c:pt>
                <c:pt idx="625">
                  <c:v>187.500000000001</c:v>
                </c:pt>
                <c:pt idx="626">
                  <c:v>187.800000000001</c:v>
                </c:pt>
                <c:pt idx="627">
                  <c:v>188.100000000001</c:v>
                </c:pt>
                <c:pt idx="628">
                  <c:v>188.400000000001</c:v>
                </c:pt>
                <c:pt idx="629">
                  <c:v>188.700000000001</c:v>
                </c:pt>
                <c:pt idx="630">
                  <c:v>189.000000000001</c:v>
                </c:pt>
                <c:pt idx="631">
                  <c:v>189.300000000001</c:v>
                </c:pt>
                <c:pt idx="632">
                  <c:v>189.600000000001</c:v>
                </c:pt>
                <c:pt idx="633">
                  <c:v>189.900000000001</c:v>
                </c:pt>
                <c:pt idx="634">
                  <c:v>190.200000000002</c:v>
                </c:pt>
                <c:pt idx="635">
                  <c:v>190.500000000002</c:v>
                </c:pt>
                <c:pt idx="636">
                  <c:v>190.800000000002</c:v>
                </c:pt>
                <c:pt idx="637">
                  <c:v>191.100000000002</c:v>
                </c:pt>
                <c:pt idx="638">
                  <c:v>191.400000000002</c:v>
                </c:pt>
                <c:pt idx="639">
                  <c:v>191.700000000002</c:v>
                </c:pt>
                <c:pt idx="640">
                  <c:v>192.000000000002</c:v>
                </c:pt>
                <c:pt idx="641">
                  <c:v>192.300000000002</c:v>
                </c:pt>
                <c:pt idx="642">
                  <c:v>192.600000000002</c:v>
                </c:pt>
                <c:pt idx="643">
                  <c:v>192.900000000002</c:v>
                </c:pt>
                <c:pt idx="644">
                  <c:v>193.200000000002</c:v>
                </c:pt>
                <c:pt idx="645">
                  <c:v>193.500000000002</c:v>
                </c:pt>
                <c:pt idx="646">
                  <c:v>193.800000000002</c:v>
                </c:pt>
                <c:pt idx="647">
                  <c:v>194.100000000002</c:v>
                </c:pt>
                <c:pt idx="648">
                  <c:v>194.400000000002</c:v>
                </c:pt>
                <c:pt idx="649">
                  <c:v>194.700000000002</c:v>
                </c:pt>
                <c:pt idx="650">
                  <c:v>195.000000000002</c:v>
                </c:pt>
                <c:pt idx="651">
                  <c:v>195.300000000002</c:v>
                </c:pt>
                <c:pt idx="652">
                  <c:v>195.600000000002</c:v>
                </c:pt>
                <c:pt idx="653">
                  <c:v>195.900000000002</c:v>
                </c:pt>
                <c:pt idx="654">
                  <c:v>196.200000000002</c:v>
                </c:pt>
                <c:pt idx="655">
                  <c:v>196.500000000002</c:v>
                </c:pt>
                <c:pt idx="656">
                  <c:v>196.800000000002</c:v>
                </c:pt>
                <c:pt idx="657">
                  <c:v>197.100000000002</c:v>
                </c:pt>
                <c:pt idx="658">
                  <c:v>197.400000000002</c:v>
                </c:pt>
                <c:pt idx="659">
                  <c:v>197.700000000002</c:v>
                </c:pt>
                <c:pt idx="660">
                  <c:v>198.000000000002</c:v>
                </c:pt>
                <c:pt idx="661">
                  <c:v>198.300000000002</c:v>
                </c:pt>
                <c:pt idx="662">
                  <c:v>198.600000000002</c:v>
                </c:pt>
                <c:pt idx="663">
                  <c:v>198.900000000002</c:v>
                </c:pt>
                <c:pt idx="664">
                  <c:v>199.200000000002</c:v>
                </c:pt>
                <c:pt idx="665">
                  <c:v>199.500000000002</c:v>
                </c:pt>
                <c:pt idx="666">
                  <c:v>199.800000000002</c:v>
                </c:pt>
                <c:pt idx="667">
                  <c:v>200.100000000002</c:v>
                </c:pt>
                <c:pt idx="668">
                  <c:v>200.400000000002</c:v>
                </c:pt>
                <c:pt idx="669">
                  <c:v>200.700000000002</c:v>
                </c:pt>
                <c:pt idx="670">
                  <c:v>201.000000000002</c:v>
                </c:pt>
                <c:pt idx="671">
                  <c:v>201.300000000002</c:v>
                </c:pt>
                <c:pt idx="672">
                  <c:v>201.600000000002</c:v>
                </c:pt>
                <c:pt idx="673">
                  <c:v>201.900000000002</c:v>
                </c:pt>
                <c:pt idx="674">
                  <c:v>202.200000000002</c:v>
                </c:pt>
                <c:pt idx="675">
                  <c:v>202.500000000002</c:v>
                </c:pt>
                <c:pt idx="676">
                  <c:v>202.800000000002</c:v>
                </c:pt>
                <c:pt idx="677">
                  <c:v>203.100000000002</c:v>
                </c:pt>
                <c:pt idx="678">
                  <c:v>203.400000000002</c:v>
                </c:pt>
                <c:pt idx="679">
                  <c:v>203.700000000002</c:v>
                </c:pt>
                <c:pt idx="680">
                  <c:v>204.000000000002</c:v>
                </c:pt>
                <c:pt idx="681">
                  <c:v>204.300000000002</c:v>
                </c:pt>
                <c:pt idx="682">
                  <c:v>204.600000000002</c:v>
                </c:pt>
                <c:pt idx="683">
                  <c:v>204.900000000002</c:v>
                </c:pt>
                <c:pt idx="684">
                  <c:v>205.200000000002</c:v>
                </c:pt>
                <c:pt idx="685">
                  <c:v>205.500000000002</c:v>
                </c:pt>
                <c:pt idx="686">
                  <c:v>205.800000000002</c:v>
                </c:pt>
                <c:pt idx="687">
                  <c:v>206.100000000002</c:v>
                </c:pt>
                <c:pt idx="688">
                  <c:v>206.400000000002</c:v>
                </c:pt>
                <c:pt idx="689">
                  <c:v>206.700000000002</c:v>
                </c:pt>
                <c:pt idx="690">
                  <c:v>207.000000000002</c:v>
                </c:pt>
                <c:pt idx="691">
                  <c:v>207.300000000002</c:v>
                </c:pt>
                <c:pt idx="692">
                  <c:v>207.600000000002</c:v>
                </c:pt>
                <c:pt idx="693">
                  <c:v>207.900000000002</c:v>
                </c:pt>
                <c:pt idx="694">
                  <c:v>208.200000000002</c:v>
                </c:pt>
                <c:pt idx="695">
                  <c:v>208.500000000002</c:v>
                </c:pt>
                <c:pt idx="696">
                  <c:v>208.800000000002</c:v>
                </c:pt>
                <c:pt idx="697">
                  <c:v>209.100000000002</c:v>
                </c:pt>
                <c:pt idx="698">
                  <c:v>209.400000000002</c:v>
                </c:pt>
                <c:pt idx="699">
                  <c:v>209.700000000002</c:v>
                </c:pt>
                <c:pt idx="700">
                  <c:v>210.000000000002</c:v>
                </c:pt>
                <c:pt idx="701">
                  <c:v>210.300000000002</c:v>
                </c:pt>
                <c:pt idx="702">
                  <c:v>210.600000000002</c:v>
                </c:pt>
                <c:pt idx="703">
                  <c:v>210.900000000002</c:v>
                </c:pt>
                <c:pt idx="704">
                  <c:v>211.200000000002</c:v>
                </c:pt>
                <c:pt idx="705">
                  <c:v>211.500000000002</c:v>
                </c:pt>
                <c:pt idx="706">
                  <c:v>211.800000000002</c:v>
                </c:pt>
                <c:pt idx="707">
                  <c:v>212.100000000002</c:v>
                </c:pt>
                <c:pt idx="708">
                  <c:v>212.400000000002</c:v>
                </c:pt>
                <c:pt idx="709">
                  <c:v>212.700000000002</c:v>
                </c:pt>
                <c:pt idx="710">
                  <c:v>213.000000000002</c:v>
                </c:pt>
                <c:pt idx="711">
                  <c:v>213.300000000002</c:v>
                </c:pt>
                <c:pt idx="712">
                  <c:v>213.600000000002</c:v>
                </c:pt>
                <c:pt idx="713">
                  <c:v>213.900000000002</c:v>
                </c:pt>
                <c:pt idx="714">
                  <c:v>214.200000000002</c:v>
                </c:pt>
                <c:pt idx="715">
                  <c:v>214.500000000002</c:v>
                </c:pt>
                <c:pt idx="716">
                  <c:v>214.800000000002</c:v>
                </c:pt>
                <c:pt idx="717">
                  <c:v>215.100000000002</c:v>
                </c:pt>
                <c:pt idx="718">
                  <c:v>215.400000000002</c:v>
                </c:pt>
                <c:pt idx="719">
                  <c:v>215.700000000002</c:v>
                </c:pt>
                <c:pt idx="720">
                  <c:v>216.000000000002</c:v>
                </c:pt>
                <c:pt idx="721">
                  <c:v>216.300000000002</c:v>
                </c:pt>
                <c:pt idx="722">
                  <c:v>216.600000000003</c:v>
                </c:pt>
                <c:pt idx="723">
                  <c:v>216.900000000003</c:v>
                </c:pt>
                <c:pt idx="724">
                  <c:v>217.200000000003</c:v>
                </c:pt>
                <c:pt idx="725">
                  <c:v>217.500000000003</c:v>
                </c:pt>
                <c:pt idx="726">
                  <c:v>217.800000000003</c:v>
                </c:pt>
                <c:pt idx="727">
                  <c:v>218.100000000003</c:v>
                </c:pt>
                <c:pt idx="728">
                  <c:v>218.400000000003</c:v>
                </c:pt>
                <c:pt idx="729">
                  <c:v>218.700000000003</c:v>
                </c:pt>
                <c:pt idx="730">
                  <c:v>219.000000000003</c:v>
                </c:pt>
                <c:pt idx="731">
                  <c:v>219.300000000003</c:v>
                </c:pt>
                <c:pt idx="732">
                  <c:v>219.600000000003</c:v>
                </c:pt>
                <c:pt idx="733">
                  <c:v>219.900000000003</c:v>
                </c:pt>
                <c:pt idx="734">
                  <c:v>220.200000000003</c:v>
                </c:pt>
                <c:pt idx="735">
                  <c:v>220.500000000003</c:v>
                </c:pt>
                <c:pt idx="736">
                  <c:v>220.800000000003</c:v>
                </c:pt>
                <c:pt idx="737">
                  <c:v>221.100000000003</c:v>
                </c:pt>
                <c:pt idx="738">
                  <c:v>221.400000000003</c:v>
                </c:pt>
                <c:pt idx="739">
                  <c:v>221.700000000003</c:v>
                </c:pt>
                <c:pt idx="740">
                  <c:v>222.000000000003</c:v>
                </c:pt>
                <c:pt idx="741">
                  <c:v>222.300000000003</c:v>
                </c:pt>
                <c:pt idx="742">
                  <c:v>222.600000000003</c:v>
                </c:pt>
                <c:pt idx="743">
                  <c:v>222.900000000003</c:v>
                </c:pt>
                <c:pt idx="744">
                  <c:v>223.200000000003</c:v>
                </c:pt>
                <c:pt idx="745">
                  <c:v>223.500000000003</c:v>
                </c:pt>
                <c:pt idx="746">
                  <c:v>223.800000000003</c:v>
                </c:pt>
                <c:pt idx="747">
                  <c:v>224.100000000003</c:v>
                </c:pt>
                <c:pt idx="748">
                  <c:v>224.400000000003</c:v>
                </c:pt>
                <c:pt idx="749">
                  <c:v>224.700000000003</c:v>
                </c:pt>
                <c:pt idx="750">
                  <c:v>225.000000000003</c:v>
                </c:pt>
                <c:pt idx="751">
                  <c:v>225.300000000003</c:v>
                </c:pt>
                <c:pt idx="752">
                  <c:v>225.600000000003</c:v>
                </c:pt>
                <c:pt idx="753">
                  <c:v>225.900000000003</c:v>
                </c:pt>
                <c:pt idx="754">
                  <c:v>226.200000000003</c:v>
                </c:pt>
                <c:pt idx="755">
                  <c:v>226.500000000003</c:v>
                </c:pt>
                <c:pt idx="756">
                  <c:v>226.800000000003</c:v>
                </c:pt>
                <c:pt idx="757">
                  <c:v>227.100000000003</c:v>
                </c:pt>
                <c:pt idx="758">
                  <c:v>227.400000000003</c:v>
                </c:pt>
                <c:pt idx="759">
                  <c:v>227.700000000003</c:v>
                </c:pt>
                <c:pt idx="760">
                  <c:v>228.000000000003</c:v>
                </c:pt>
                <c:pt idx="761">
                  <c:v>228.300000000003</c:v>
                </c:pt>
                <c:pt idx="762">
                  <c:v>228.600000000003</c:v>
                </c:pt>
                <c:pt idx="763">
                  <c:v>228.900000000003</c:v>
                </c:pt>
                <c:pt idx="764">
                  <c:v>229.200000000003</c:v>
                </c:pt>
                <c:pt idx="765">
                  <c:v>229.500000000003</c:v>
                </c:pt>
                <c:pt idx="766">
                  <c:v>229.800000000003</c:v>
                </c:pt>
                <c:pt idx="767">
                  <c:v>230.100000000003</c:v>
                </c:pt>
                <c:pt idx="768">
                  <c:v>230.400000000003</c:v>
                </c:pt>
                <c:pt idx="769">
                  <c:v>230.700000000003</c:v>
                </c:pt>
                <c:pt idx="770">
                  <c:v>231.000000000003</c:v>
                </c:pt>
                <c:pt idx="771">
                  <c:v>231.300000000003</c:v>
                </c:pt>
                <c:pt idx="772">
                  <c:v>231.600000000003</c:v>
                </c:pt>
                <c:pt idx="773">
                  <c:v>231.900000000003</c:v>
                </c:pt>
                <c:pt idx="774">
                  <c:v>232.200000000003</c:v>
                </c:pt>
                <c:pt idx="775">
                  <c:v>232.500000000003</c:v>
                </c:pt>
                <c:pt idx="776">
                  <c:v>232.800000000003</c:v>
                </c:pt>
                <c:pt idx="777">
                  <c:v>233.100000000003</c:v>
                </c:pt>
                <c:pt idx="778">
                  <c:v>233.400000000003</c:v>
                </c:pt>
                <c:pt idx="779">
                  <c:v>233.700000000003</c:v>
                </c:pt>
                <c:pt idx="780">
                  <c:v>234.000000000003</c:v>
                </c:pt>
                <c:pt idx="781">
                  <c:v>234.300000000003</c:v>
                </c:pt>
                <c:pt idx="782">
                  <c:v>234.600000000003</c:v>
                </c:pt>
                <c:pt idx="783">
                  <c:v>234.900000000003</c:v>
                </c:pt>
                <c:pt idx="784">
                  <c:v>235.200000000003</c:v>
                </c:pt>
                <c:pt idx="785">
                  <c:v>235.500000000003</c:v>
                </c:pt>
                <c:pt idx="786">
                  <c:v>235.800000000003</c:v>
                </c:pt>
                <c:pt idx="787">
                  <c:v>236.100000000003</c:v>
                </c:pt>
                <c:pt idx="788">
                  <c:v>236.400000000003</c:v>
                </c:pt>
                <c:pt idx="789">
                  <c:v>236.700000000003</c:v>
                </c:pt>
                <c:pt idx="790">
                  <c:v>237.000000000003</c:v>
                </c:pt>
                <c:pt idx="791">
                  <c:v>237.300000000003</c:v>
                </c:pt>
                <c:pt idx="792">
                  <c:v>237.600000000003</c:v>
                </c:pt>
                <c:pt idx="793">
                  <c:v>237.900000000003</c:v>
                </c:pt>
                <c:pt idx="794">
                  <c:v>238.200000000003</c:v>
                </c:pt>
                <c:pt idx="795">
                  <c:v>238.500000000003</c:v>
                </c:pt>
                <c:pt idx="796">
                  <c:v>238.800000000003</c:v>
                </c:pt>
                <c:pt idx="797">
                  <c:v>239.100000000003</c:v>
                </c:pt>
                <c:pt idx="798">
                  <c:v>239.400000000003</c:v>
                </c:pt>
                <c:pt idx="799">
                  <c:v>239.700000000003</c:v>
                </c:pt>
                <c:pt idx="800">
                  <c:v>240.000000000003</c:v>
                </c:pt>
                <c:pt idx="801">
                  <c:v>240.300000000003</c:v>
                </c:pt>
                <c:pt idx="802">
                  <c:v>240.600000000003</c:v>
                </c:pt>
                <c:pt idx="803">
                  <c:v>240.900000000003</c:v>
                </c:pt>
                <c:pt idx="804">
                  <c:v>241.200000000003</c:v>
                </c:pt>
                <c:pt idx="805">
                  <c:v>241.500000000003</c:v>
                </c:pt>
                <c:pt idx="806">
                  <c:v>241.800000000003</c:v>
                </c:pt>
                <c:pt idx="807">
                  <c:v>242.100000000003</c:v>
                </c:pt>
                <c:pt idx="808">
                  <c:v>242.400000000003</c:v>
                </c:pt>
                <c:pt idx="809">
                  <c:v>242.700000000003</c:v>
                </c:pt>
                <c:pt idx="810">
                  <c:v>243.000000000004</c:v>
                </c:pt>
                <c:pt idx="811">
                  <c:v>243.300000000004</c:v>
                </c:pt>
                <c:pt idx="812">
                  <c:v>243.600000000004</c:v>
                </c:pt>
                <c:pt idx="813">
                  <c:v>243.900000000004</c:v>
                </c:pt>
                <c:pt idx="814">
                  <c:v>244.200000000004</c:v>
                </c:pt>
                <c:pt idx="815">
                  <c:v>244.500000000004</c:v>
                </c:pt>
                <c:pt idx="816">
                  <c:v>244.800000000004</c:v>
                </c:pt>
                <c:pt idx="817">
                  <c:v>245.100000000004</c:v>
                </c:pt>
                <c:pt idx="818">
                  <c:v>245.400000000004</c:v>
                </c:pt>
                <c:pt idx="819">
                  <c:v>245.700000000004</c:v>
                </c:pt>
                <c:pt idx="820">
                  <c:v>246.000000000004</c:v>
                </c:pt>
                <c:pt idx="821">
                  <c:v>246.300000000004</c:v>
                </c:pt>
                <c:pt idx="822">
                  <c:v>246.600000000004</c:v>
                </c:pt>
                <c:pt idx="823">
                  <c:v>246.900000000004</c:v>
                </c:pt>
                <c:pt idx="824">
                  <c:v>247.200000000004</c:v>
                </c:pt>
                <c:pt idx="825">
                  <c:v>247.500000000004</c:v>
                </c:pt>
                <c:pt idx="826">
                  <c:v>247.800000000004</c:v>
                </c:pt>
                <c:pt idx="827">
                  <c:v>248.100000000004</c:v>
                </c:pt>
                <c:pt idx="828">
                  <c:v>248.400000000004</c:v>
                </c:pt>
                <c:pt idx="829">
                  <c:v>248.700000000004</c:v>
                </c:pt>
                <c:pt idx="830">
                  <c:v>249.000000000004</c:v>
                </c:pt>
                <c:pt idx="831">
                  <c:v>249.300000000004</c:v>
                </c:pt>
                <c:pt idx="832">
                  <c:v>249.600000000004</c:v>
                </c:pt>
                <c:pt idx="833">
                  <c:v>249.900000000004</c:v>
                </c:pt>
                <c:pt idx="834">
                  <c:v>250.200000000004</c:v>
                </c:pt>
                <c:pt idx="835">
                  <c:v>250.500000000004</c:v>
                </c:pt>
                <c:pt idx="836">
                  <c:v>250.800000000004</c:v>
                </c:pt>
                <c:pt idx="837">
                  <c:v>251.100000000004</c:v>
                </c:pt>
                <c:pt idx="838">
                  <c:v>251.400000000004</c:v>
                </c:pt>
                <c:pt idx="839">
                  <c:v>251.700000000004</c:v>
                </c:pt>
                <c:pt idx="840">
                  <c:v>252.000000000004</c:v>
                </c:pt>
                <c:pt idx="841">
                  <c:v>252.300000000004</c:v>
                </c:pt>
                <c:pt idx="842">
                  <c:v>252.600000000004</c:v>
                </c:pt>
                <c:pt idx="843">
                  <c:v>252.900000000004</c:v>
                </c:pt>
                <c:pt idx="844">
                  <c:v>253.200000000004</c:v>
                </c:pt>
                <c:pt idx="845">
                  <c:v>253.500000000004</c:v>
                </c:pt>
                <c:pt idx="846">
                  <c:v>253.800000000004</c:v>
                </c:pt>
                <c:pt idx="847">
                  <c:v>254.100000000004</c:v>
                </c:pt>
                <c:pt idx="848">
                  <c:v>254.400000000004</c:v>
                </c:pt>
                <c:pt idx="849">
                  <c:v>254.700000000004</c:v>
                </c:pt>
                <c:pt idx="850">
                  <c:v>255.000000000004</c:v>
                </c:pt>
                <c:pt idx="851">
                  <c:v>255.300000000004</c:v>
                </c:pt>
                <c:pt idx="852">
                  <c:v>255.600000000004</c:v>
                </c:pt>
                <c:pt idx="853">
                  <c:v>255.900000000004</c:v>
                </c:pt>
                <c:pt idx="854">
                  <c:v>256.200000000004</c:v>
                </c:pt>
                <c:pt idx="855">
                  <c:v>256.500000000004</c:v>
                </c:pt>
                <c:pt idx="856">
                  <c:v>256.800000000004</c:v>
                </c:pt>
                <c:pt idx="857">
                  <c:v>257.100000000004</c:v>
                </c:pt>
                <c:pt idx="858">
                  <c:v>257.400000000004</c:v>
                </c:pt>
                <c:pt idx="859">
                  <c:v>257.700000000004</c:v>
                </c:pt>
                <c:pt idx="860">
                  <c:v>258.000000000004</c:v>
                </c:pt>
                <c:pt idx="861">
                  <c:v>258.300000000004</c:v>
                </c:pt>
                <c:pt idx="862">
                  <c:v>258.600000000004</c:v>
                </c:pt>
                <c:pt idx="863">
                  <c:v>258.900000000004</c:v>
                </c:pt>
                <c:pt idx="864">
                  <c:v>259.200000000004</c:v>
                </c:pt>
                <c:pt idx="865">
                  <c:v>259.500000000004</c:v>
                </c:pt>
                <c:pt idx="866">
                  <c:v>259.800000000004</c:v>
                </c:pt>
                <c:pt idx="867">
                  <c:v>260.100000000004</c:v>
                </c:pt>
                <c:pt idx="868">
                  <c:v>260.400000000004</c:v>
                </c:pt>
                <c:pt idx="869">
                  <c:v>260.700000000004</c:v>
                </c:pt>
                <c:pt idx="870">
                  <c:v>261.000000000004</c:v>
                </c:pt>
                <c:pt idx="871">
                  <c:v>261.300000000004</c:v>
                </c:pt>
                <c:pt idx="872">
                  <c:v>261.600000000004</c:v>
                </c:pt>
                <c:pt idx="873">
                  <c:v>261.900000000004</c:v>
                </c:pt>
                <c:pt idx="874">
                  <c:v>262.200000000004</c:v>
                </c:pt>
                <c:pt idx="875">
                  <c:v>262.500000000004</c:v>
                </c:pt>
                <c:pt idx="876">
                  <c:v>262.800000000004</c:v>
                </c:pt>
                <c:pt idx="877">
                  <c:v>263.100000000004</c:v>
                </c:pt>
                <c:pt idx="878">
                  <c:v>263.400000000004</c:v>
                </c:pt>
                <c:pt idx="879">
                  <c:v>263.700000000004</c:v>
                </c:pt>
                <c:pt idx="880">
                  <c:v>264.000000000004</c:v>
                </c:pt>
                <c:pt idx="881">
                  <c:v>264.300000000004</c:v>
                </c:pt>
                <c:pt idx="882">
                  <c:v>264.600000000004</c:v>
                </c:pt>
                <c:pt idx="883">
                  <c:v>264.900000000004</c:v>
                </c:pt>
                <c:pt idx="884">
                  <c:v>265.200000000004</c:v>
                </c:pt>
                <c:pt idx="885">
                  <c:v>265.500000000004</c:v>
                </c:pt>
                <c:pt idx="886">
                  <c:v>265.800000000004</c:v>
                </c:pt>
                <c:pt idx="887">
                  <c:v>266.100000000004</c:v>
                </c:pt>
                <c:pt idx="888">
                  <c:v>266.400000000004</c:v>
                </c:pt>
                <c:pt idx="889">
                  <c:v>266.700000000004</c:v>
                </c:pt>
                <c:pt idx="890">
                  <c:v>267.000000000004</c:v>
                </c:pt>
                <c:pt idx="891">
                  <c:v>267.300000000004</c:v>
                </c:pt>
                <c:pt idx="892">
                  <c:v>267.600000000004</c:v>
                </c:pt>
                <c:pt idx="893">
                  <c:v>267.900000000004</c:v>
                </c:pt>
                <c:pt idx="894">
                  <c:v>268.200000000004</c:v>
                </c:pt>
                <c:pt idx="895">
                  <c:v>268.500000000004</c:v>
                </c:pt>
                <c:pt idx="896">
                  <c:v>268.800000000004</c:v>
                </c:pt>
                <c:pt idx="897">
                  <c:v>269.100000000004</c:v>
                </c:pt>
                <c:pt idx="898">
                  <c:v>269.400000000004</c:v>
                </c:pt>
                <c:pt idx="899">
                  <c:v>269.700000000005</c:v>
                </c:pt>
                <c:pt idx="900">
                  <c:v>270.000000000005</c:v>
                </c:pt>
                <c:pt idx="901">
                  <c:v>270.300000000005</c:v>
                </c:pt>
                <c:pt idx="902">
                  <c:v>270.600000000005</c:v>
                </c:pt>
                <c:pt idx="903">
                  <c:v>270.900000000005</c:v>
                </c:pt>
                <c:pt idx="904">
                  <c:v>271.200000000005</c:v>
                </c:pt>
                <c:pt idx="905">
                  <c:v>271.500000000005</c:v>
                </c:pt>
                <c:pt idx="906">
                  <c:v>271.800000000005</c:v>
                </c:pt>
                <c:pt idx="907">
                  <c:v>272.100000000005</c:v>
                </c:pt>
                <c:pt idx="908">
                  <c:v>272.400000000005</c:v>
                </c:pt>
                <c:pt idx="909">
                  <c:v>272.700000000005</c:v>
                </c:pt>
                <c:pt idx="910">
                  <c:v>273.000000000005</c:v>
                </c:pt>
                <c:pt idx="911">
                  <c:v>273.300000000005</c:v>
                </c:pt>
                <c:pt idx="912">
                  <c:v>273.600000000005</c:v>
                </c:pt>
                <c:pt idx="913">
                  <c:v>273.900000000005</c:v>
                </c:pt>
                <c:pt idx="914">
                  <c:v>274.200000000005</c:v>
                </c:pt>
                <c:pt idx="915">
                  <c:v>274.500000000005</c:v>
                </c:pt>
                <c:pt idx="916">
                  <c:v>274.800000000005</c:v>
                </c:pt>
                <c:pt idx="917">
                  <c:v>275.100000000005</c:v>
                </c:pt>
                <c:pt idx="918">
                  <c:v>275.400000000005</c:v>
                </c:pt>
                <c:pt idx="919">
                  <c:v>275.700000000005</c:v>
                </c:pt>
                <c:pt idx="920">
                  <c:v>276.000000000005</c:v>
                </c:pt>
                <c:pt idx="921">
                  <c:v>276.300000000005</c:v>
                </c:pt>
                <c:pt idx="922">
                  <c:v>276.600000000005</c:v>
                </c:pt>
                <c:pt idx="923">
                  <c:v>276.900000000005</c:v>
                </c:pt>
                <c:pt idx="924">
                  <c:v>277.200000000005</c:v>
                </c:pt>
                <c:pt idx="925">
                  <c:v>277.500000000005</c:v>
                </c:pt>
                <c:pt idx="926">
                  <c:v>277.800000000005</c:v>
                </c:pt>
                <c:pt idx="927">
                  <c:v>278.100000000005</c:v>
                </c:pt>
                <c:pt idx="928">
                  <c:v>278.400000000005</c:v>
                </c:pt>
                <c:pt idx="929">
                  <c:v>278.700000000005</c:v>
                </c:pt>
                <c:pt idx="930">
                  <c:v>279.000000000005</c:v>
                </c:pt>
                <c:pt idx="931">
                  <c:v>279.300000000005</c:v>
                </c:pt>
                <c:pt idx="932">
                  <c:v>279.600000000005</c:v>
                </c:pt>
                <c:pt idx="933">
                  <c:v>279.900000000005</c:v>
                </c:pt>
                <c:pt idx="934">
                  <c:v>280.200000000005</c:v>
                </c:pt>
                <c:pt idx="935">
                  <c:v>280.500000000005</c:v>
                </c:pt>
                <c:pt idx="936">
                  <c:v>280.800000000005</c:v>
                </c:pt>
                <c:pt idx="937">
                  <c:v>281.100000000005</c:v>
                </c:pt>
                <c:pt idx="938">
                  <c:v>281.400000000005</c:v>
                </c:pt>
                <c:pt idx="939">
                  <c:v>281.700000000005</c:v>
                </c:pt>
                <c:pt idx="940">
                  <c:v>282.000000000005</c:v>
                </c:pt>
                <c:pt idx="941">
                  <c:v>282.300000000005</c:v>
                </c:pt>
                <c:pt idx="942">
                  <c:v>282.600000000005</c:v>
                </c:pt>
                <c:pt idx="943">
                  <c:v>282.900000000005</c:v>
                </c:pt>
                <c:pt idx="944">
                  <c:v>283.200000000005</c:v>
                </c:pt>
                <c:pt idx="945">
                  <c:v>283.500000000005</c:v>
                </c:pt>
                <c:pt idx="946">
                  <c:v>283.800000000005</c:v>
                </c:pt>
                <c:pt idx="947">
                  <c:v>284.100000000005</c:v>
                </c:pt>
                <c:pt idx="948">
                  <c:v>284.400000000005</c:v>
                </c:pt>
                <c:pt idx="949">
                  <c:v>284.700000000005</c:v>
                </c:pt>
                <c:pt idx="950">
                  <c:v>285.000000000005</c:v>
                </c:pt>
                <c:pt idx="951">
                  <c:v>285.300000000005</c:v>
                </c:pt>
                <c:pt idx="952">
                  <c:v>285.600000000005</c:v>
                </c:pt>
                <c:pt idx="953">
                  <c:v>285.900000000005</c:v>
                </c:pt>
                <c:pt idx="954">
                  <c:v>286.200000000005</c:v>
                </c:pt>
                <c:pt idx="955">
                  <c:v>286.500000000005</c:v>
                </c:pt>
                <c:pt idx="956">
                  <c:v>286.800000000005</c:v>
                </c:pt>
                <c:pt idx="957">
                  <c:v>287.100000000005</c:v>
                </c:pt>
                <c:pt idx="958">
                  <c:v>287.400000000005</c:v>
                </c:pt>
                <c:pt idx="959">
                  <c:v>287.700000000005</c:v>
                </c:pt>
                <c:pt idx="960">
                  <c:v>288.000000000005</c:v>
                </c:pt>
                <c:pt idx="961">
                  <c:v>288.300000000005</c:v>
                </c:pt>
                <c:pt idx="962">
                  <c:v>288.600000000005</c:v>
                </c:pt>
                <c:pt idx="963">
                  <c:v>288.900000000005</c:v>
                </c:pt>
                <c:pt idx="964">
                  <c:v>289.200000000005</c:v>
                </c:pt>
                <c:pt idx="965">
                  <c:v>289.500000000005</c:v>
                </c:pt>
                <c:pt idx="966">
                  <c:v>289.800000000005</c:v>
                </c:pt>
                <c:pt idx="967">
                  <c:v>290.100000000005</c:v>
                </c:pt>
                <c:pt idx="968">
                  <c:v>290.400000000005</c:v>
                </c:pt>
                <c:pt idx="969">
                  <c:v>290.700000000005</c:v>
                </c:pt>
                <c:pt idx="970">
                  <c:v>291.000000000005</c:v>
                </c:pt>
                <c:pt idx="971">
                  <c:v>291.300000000005</c:v>
                </c:pt>
                <c:pt idx="972">
                  <c:v>291.600000000005</c:v>
                </c:pt>
                <c:pt idx="973">
                  <c:v>291.900000000005</c:v>
                </c:pt>
                <c:pt idx="974">
                  <c:v>292.200000000005</c:v>
                </c:pt>
                <c:pt idx="975">
                  <c:v>292.500000000005</c:v>
                </c:pt>
                <c:pt idx="976">
                  <c:v>292.800000000005</c:v>
                </c:pt>
                <c:pt idx="977">
                  <c:v>293.100000000005</c:v>
                </c:pt>
                <c:pt idx="978">
                  <c:v>293.400000000005</c:v>
                </c:pt>
                <c:pt idx="979">
                  <c:v>293.700000000005</c:v>
                </c:pt>
                <c:pt idx="980">
                  <c:v>294.000000000005</c:v>
                </c:pt>
                <c:pt idx="981">
                  <c:v>294.300000000005</c:v>
                </c:pt>
                <c:pt idx="982">
                  <c:v>294.600000000005</c:v>
                </c:pt>
                <c:pt idx="983">
                  <c:v>294.900000000005</c:v>
                </c:pt>
                <c:pt idx="984">
                  <c:v>295.200000000005</c:v>
                </c:pt>
                <c:pt idx="985">
                  <c:v>295.500000000005</c:v>
                </c:pt>
                <c:pt idx="986">
                  <c:v>295.800000000005</c:v>
                </c:pt>
                <c:pt idx="987">
                  <c:v>296.100000000006</c:v>
                </c:pt>
                <c:pt idx="988">
                  <c:v>296.400000000006</c:v>
                </c:pt>
                <c:pt idx="989">
                  <c:v>296.700000000006</c:v>
                </c:pt>
                <c:pt idx="990">
                  <c:v>297.000000000006</c:v>
                </c:pt>
                <c:pt idx="991">
                  <c:v>297.300000000006</c:v>
                </c:pt>
                <c:pt idx="992">
                  <c:v>297.600000000006</c:v>
                </c:pt>
                <c:pt idx="993">
                  <c:v>297.900000000006</c:v>
                </c:pt>
                <c:pt idx="994">
                  <c:v>298.200000000006</c:v>
                </c:pt>
                <c:pt idx="995">
                  <c:v>298.500000000006</c:v>
                </c:pt>
                <c:pt idx="996">
                  <c:v>298.800000000006</c:v>
                </c:pt>
                <c:pt idx="997">
                  <c:v>299.100000000006</c:v>
                </c:pt>
                <c:pt idx="998">
                  <c:v>299.400000000006</c:v>
                </c:pt>
                <c:pt idx="999">
                  <c:v>299.700000000006</c:v>
                </c:pt>
                <c:pt idx="1000">
                  <c:v>300.000000000006</c:v>
                </c:pt>
              </c:numCache>
            </c:numRef>
          </c:xVal>
          <c:yVal>
            <c:numRef>
              <c:f>Tabelle1!$B$23:$B$1023</c:f>
              <c:numCache>
                <c:formatCode>General</c:formatCode>
                <c:ptCount val="1001"/>
                <c:pt idx="0">
                  <c:v>1</c:v>
                </c:pt>
                <c:pt idx="1">
                  <c:v>0.999962198185026</c:v>
                </c:pt>
                <c:pt idx="2">
                  <c:v>0.999924397799029</c:v>
                </c:pt>
                <c:pt idx="3">
                  <c:v>0.999886598841955</c:v>
                </c:pt>
                <c:pt idx="4">
                  <c:v>0.999848801313751</c:v>
                </c:pt>
                <c:pt idx="5">
                  <c:v>0.999811005214361</c:v>
                </c:pt>
                <c:pt idx="6">
                  <c:v>0.999773210543733</c:v>
                </c:pt>
                <c:pt idx="7">
                  <c:v>0.999735417301812</c:v>
                </c:pt>
                <c:pt idx="8">
                  <c:v>0.999697625488544</c:v>
                </c:pt>
                <c:pt idx="9">
                  <c:v>0.999659835103875</c:v>
                </c:pt>
                <c:pt idx="10">
                  <c:v>0.999622046147751</c:v>
                </c:pt>
                <c:pt idx="11">
                  <c:v>0.999584258620119</c:v>
                </c:pt>
                <c:pt idx="12">
                  <c:v>0.999546472520923</c:v>
                </c:pt>
                <c:pt idx="13">
                  <c:v>0.999508687850111</c:v>
                </c:pt>
                <c:pt idx="14">
                  <c:v>0.999470904607628</c:v>
                </c:pt>
                <c:pt idx="15">
                  <c:v>0.999433122793419</c:v>
                </c:pt>
                <c:pt idx="16">
                  <c:v>0.999395342407433</c:v>
                </c:pt>
                <c:pt idx="17">
                  <c:v>0.999357563449613</c:v>
                </c:pt>
                <c:pt idx="18">
                  <c:v>0.999319785919906</c:v>
                </c:pt>
                <c:pt idx="19">
                  <c:v>0.999282009818259</c:v>
                </c:pt>
                <c:pt idx="20">
                  <c:v>0.999244235144617</c:v>
                </c:pt>
                <c:pt idx="21">
                  <c:v>0.999206461898926</c:v>
                </c:pt>
                <c:pt idx="22">
                  <c:v>0.999168690081132</c:v>
                </c:pt>
                <c:pt idx="23">
                  <c:v>0.999130919691182</c:v>
                </c:pt>
                <c:pt idx="24">
                  <c:v>0.99909315072902</c:v>
                </c:pt>
                <c:pt idx="25">
                  <c:v>0.999055383194595</c:v>
                </c:pt>
                <c:pt idx="26">
                  <c:v>0.99901761708785</c:v>
                </c:pt>
                <c:pt idx="27">
                  <c:v>0.998979852408733</c:v>
                </c:pt>
                <c:pt idx="28">
                  <c:v>0.998942089157189</c:v>
                </c:pt>
                <c:pt idx="29">
                  <c:v>0.998904327333165</c:v>
                </c:pt>
                <c:pt idx="30">
                  <c:v>0.998866566936606</c:v>
                </c:pt>
                <c:pt idx="31">
                  <c:v>0.998828807967459</c:v>
                </c:pt>
                <c:pt idx="32">
                  <c:v>0.998791050425669</c:v>
                </c:pt>
                <c:pt idx="33">
                  <c:v>0.998753294311183</c:v>
                </c:pt>
                <c:pt idx="34">
                  <c:v>0.998715539623947</c:v>
                </c:pt>
                <c:pt idx="35">
                  <c:v>0.998677786363906</c:v>
                </c:pt>
                <c:pt idx="36">
                  <c:v>0.998640034531007</c:v>
                </c:pt>
                <c:pt idx="37">
                  <c:v>0.998602284125196</c:v>
                </c:pt>
                <c:pt idx="38">
                  <c:v>0.998564535146419</c:v>
                </c:pt>
                <c:pt idx="39">
                  <c:v>0.998526787594621</c:v>
                </c:pt>
                <c:pt idx="40">
                  <c:v>0.99848904146975</c:v>
                </c:pt>
                <c:pt idx="41">
                  <c:v>0.998451296771751</c:v>
                </c:pt>
                <c:pt idx="42">
                  <c:v>0.998413553500569</c:v>
                </c:pt>
                <c:pt idx="43">
                  <c:v>0.998375811656152</c:v>
                </c:pt>
                <c:pt idx="44">
                  <c:v>0.998338071238445</c:v>
                </c:pt>
                <c:pt idx="45">
                  <c:v>0.998300332247395</c:v>
                </c:pt>
                <c:pt idx="46">
                  <c:v>0.998262594682946</c:v>
                </c:pt>
                <c:pt idx="47">
                  <c:v>0.998224858545046</c:v>
                </c:pt>
                <c:pt idx="48">
                  <c:v>0.998187123833641</c:v>
                </c:pt>
                <c:pt idx="49">
                  <c:v>0.998149390548676</c:v>
                </c:pt>
                <c:pt idx="50">
                  <c:v>0.998111658690098</c:v>
                </c:pt>
                <c:pt idx="51">
                  <c:v>0.998073928257853</c:v>
                </c:pt>
                <c:pt idx="52">
                  <c:v>0.998036199251886</c:v>
                </c:pt>
                <c:pt idx="53">
                  <c:v>0.997998471672145</c:v>
                </c:pt>
                <c:pt idx="54">
                  <c:v>0.997960745518574</c:v>
                </c:pt>
                <c:pt idx="55">
                  <c:v>0.99792302079112</c:v>
                </c:pt>
                <c:pt idx="56">
                  <c:v>0.99788529748973</c:v>
                </c:pt>
                <c:pt idx="57">
                  <c:v>0.997847575614349</c:v>
                </c:pt>
                <c:pt idx="58">
                  <c:v>0.997809855164923</c:v>
                </c:pt>
                <c:pt idx="59">
                  <c:v>0.997772136141399</c:v>
                </c:pt>
                <c:pt idx="60">
                  <c:v>0.997734418543722</c:v>
                </c:pt>
                <c:pt idx="61">
                  <c:v>0.997696702371839</c:v>
                </c:pt>
                <c:pt idx="62">
                  <c:v>0.997658987625695</c:v>
                </c:pt>
                <c:pt idx="63">
                  <c:v>0.997621274305238</c:v>
                </c:pt>
                <c:pt idx="64">
                  <c:v>0.997583562410412</c:v>
                </c:pt>
                <c:pt idx="65">
                  <c:v>0.997545851941164</c:v>
                </c:pt>
                <c:pt idx="66">
                  <c:v>0.997508142897441</c:v>
                </c:pt>
                <c:pt idx="67">
                  <c:v>0.997470435279188</c:v>
                </c:pt>
                <c:pt idx="68">
                  <c:v>0.997432729086351</c:v>
                </c:pt>
                <c:pt idx="69">
                  <c:v>0.997395024318877</c:v>
                </c:pt>
                <c:pt idx="70">
                  <c:v>0.997357320976712</c:v>
                </c:pt>
                <c:pt idx="71">
                  <c:v>0.997319619059801</c:v>
                </c:pt>
                <c:pt idx="72">
                  <c:v>0.997281918568091</c:v>
                </c:pt>
                <c:pt idx="73">
                  <c:v>0.997244219501528</c:v>
                </c:pt>
                <c:pt idx="74">
                  <c:v>0.997206521860059</c:v>
                </c:pt>
                <c:pt idx="75">
                  <c:v>0.997168825643628</c:v>
                </c:pt>
                <c:pt idx="76">
                  <c:v>0.997131130852183</c:v>
                </c:pt>
                <c:pt idx="77">
                  <c:v>0.99709343748567</c:v>
                </c:pt>
                <c:pt idx="78">
                  <c:v>0.997055745544034</c:v>
                </c:pt>
                <c:pt idx="79">
                  <c:v>0.997018055027222</c:v>
                </c:pt>
                <c:pt idx="80">
                  <c:v>0.99698036593518</c:v>
                </c:pt>
                <c:pt idx="81">
                  <c:v>0.996942678267854</c:v>
                </c:pt>
                <c:pt idx="82">
                  <c:v>0.99690499202519</c:v>
                </c:pt>
                <c:pt idx="83">
                  <c:v>0.996867307207135</c:v>
                </c:pt>
                <c:pt idx="84">
                  <c:v>0.996829623813634</c:v>
                </c:pt>
                <c:pt idx="85">
                  <c:v>0.996791941844634</c:v>
                </c:pt>
                <c:pt idx="86">
                  <c:v>0.996754261300081</c:v>
                </c:pt>
                <c:pt idx="87">
                  <c:v>0.99671658217992</c:v>
                </c:pt>
                <c:pt idx="88">
                  <c:v>0.996678904484099</c:v>
                </c:pt>
                <c:pt idx="89">
                  <c:v>0.996641228212563</c:v>
                </c:pt>
                <c:pt idx="90">
                  <c:v>0.996603553365258</c:v>
                </c:pt>
                <c:pt idx="91">
                  <c:v>0.996565879942131</c:v>
                </c:pt>
                <c:pt idx="92">
                  <c:v>0.996528207943128</c:v>
                </c:pt>
                <c:pt idx="93">
                  <c:v>0.996490537368195</c:v>
                </c:pt>
                <c:pt idx="94">
                  <c:v>0.996452868217278</c:v>
                </c:pt>
                <c:pt idx="95">
                  <c:v>0.996415200490323</c:v>
                </c:pt>
                <c:pt idx="96">
                  <c:v>0.996377534187277</c:v>
                </c:pt>
                <c:pt idx="97">
                  <c:v>0.996339869308085</c:v>
                </c:pt>
                <c:pt idx="98">
                  <c:v>0.996302205852694</c:v>
                </c:pt>
                <c:pt idx="99">
                  <c:v>0.99626454382105</c:v>
                </c:pt>
                <c:pt idx="100">
                  <c:v>0.996226883213099</c:v>
                </c:pt>
                <c:pt idx="101">
                  <c:v>0.996189224028787</c:v>
                </c:pt>
                <c:pt idx="102">
                  <c:v>0.996151566268062</c:v>
                </c:pt>
                <c:pt idx="103">
                  <c:v>0.996113909930867</c:v>
                </c:pt>
                <c:pt idx="104">
                  <c:v>0.996076255017151</c:v>
                </c:pt>
                <c:pt idx="105">
                  <c:v>0.996038601526858</c:v>
                </c:pt>
                <c:pt idx="106">
                  <c:v>0.996000949459936</c:v>
                </c:pt>
                <c:pt idx="107">
                  <c:v>0.995963298816331</c:v>
                </c:pt>
                <c:pt idx="108">
                  <c:v>0.995925649595988</c:v>
                </c:pt>
                <c:pt idx="109">
                  <c:v>0.995888001798854</c:v>
                </c:pt>
                <c:pt idx="110">
                  <c:v>0.995850355424875</c:v>
                </c:pt>
                <c:pt idx="111">
                  <c:v>0.995812710473997</c:v>
                </c:pt>
                <c:pt idx="112">
                  <c:v>0.995775066946167</c:v>
                </c:pt>
                <c:pt idx="113">
                  <c:v>0.99573742484133</c:v>
                </c:pt>
                <c:pt idx="114">
                  <c:v>0.995699784159433</c:v>
                </c:pt>
                <c:pt idx="115">
                  <c:v>0.995662144900423</c:v>
                </c:pt>
                <c:pt idx="116">
                  <c:v>0.995624507064244</c:v>
                </c:pt>
                <c:pt idx="117">
                  <c:v>0.995586870650845</c:v>
                </c:pt>
                <c:pt idx="118">
                  <c:v>0.99554923566017</c:v>
                </c:pt>
                <c:pt idx="119">
                  <c:v>0.995511602092165</c:v>
                </c:pt>
                <c:pt idx="120">
                  <c:v>0.995473969946778</c:v>
                </c:pt>
                <c:pt idx="121">
                  <c:v>0.995436339223955</c:v>
                </c:pt>
                <c:pt idx="122">
                  <c:v>0.995398709923641</c:v>
                </c:pt>
                <c:pt idx="123">
                  <c:v>0.995361082045783</c:v>
                </c:pt>
                <c:pt idx="124">
                  <c:v>0.995323455590327</c:v>
                </c:pt>
                <c:pt idx="125">
                  <c:v>0.995285830557219</c:v>
                </c:pt>
                <c:pt idx="126">
                  <c:v>0.995248206946406</c:v>
                </c:pt>
                <c:pt idx="127">
                  <c:v>0.995210584757834</c:v>
                </c:pt>
                <c:pt idx="128">
                  <c:v>0.995172963991448</c:v>
                </c:pt>
                <c:pt idx="129">
                  <c:v>0.995135344647196</c:v>
                </c:pt>
                <c:pt idx="130">
                  <c:v>0.995097726725024</c:v>
                </c:pt>
                <c:pt idx="131">
                  <c:v>0.995060110224877</c:v>
                </c:pt>
                <c:pt idx="132">
                  <c:v>0.995022495146702</c:v>
                </c:pt>
                <c:pt idx="133">
                  <c:v>0.994984881490445</c:v>
                </c:pt>
                <c:pt idx="134">
                  <c:v>0.994947269256053</c:v>
                </c:pt>
                <c:pt idx="135">
                  <c:v>0.994909658443471</c:v>
                </c:pt>
                <c:pt idx="136">
                  <c:v>0.994872049052647</c:v>
                </c:pt>
                <c:pt idx="137">
                  <c:v>0.994834441083526</c:v>
                </c:pt>
                <c:pt idx="138">
                  <c:v>0.994796834536054</c:v>
                </c:pt>
                <c:pt idx="139">
                  <c:v>0.994759229410178</c:v>
                </c:pt>
                <c:pt idx="140">
                  <c:v>0.994721625705844</c:v>
                </c:pt>
                <c:pt idx="141">
                  <c:v>0.994684023422998</c:v>
                </c:pt>
                <c:pt idx="142">
                  <c:v>0.994646422561587</c:v>
                </c:pt>
                <c:pt idx="143">
                  <c:v>0.994608823121556</c:v>
                </c:pt>
                <c:pt idx="144">
                  <c:v>0.994571225102853</c:v>
                </c:pt>
                <c:pt idx="145">
                  <c:v>0.994533628505423</c:v>
                </c:pt>
                <c:pt idx="146">
                  <c:v>0.994496033329213</c:v>
                </c:pt>
                <c:pt idx="147">
                  <c:v>0.994458439574168</c:v>
                </c:pt>
                <c:pt idx="148">
                  <c:v>0.994420847240236</c:v>
                </c:pt>
                <c:pt idx="149">
                  <c:v>0.994383256327362</c:v>
                </c:pt>
                <c:pt idx="150">
                  <c:v>0.994345666835493</c:v>
                </c:pt>
                <c:pt idx="151">
                  <c:v>0.994308078764575</c:v>
                </c:pt>
                <c:pt idx="152">
                  <c:v>0.994270492114554</c:v>
                </c:pt>
                <c:pt idx="153">
                  <c:v>0.994232906885377</c:v>
                </c:pt>
                <c:pt idx="154">
                  <c:v>0.994195323076989</c:v>
                </c:pt>
                <c:pt idx="155">
                  <c:v>0.994157740689338</c:v>
                </c:pt>
                <c:pt idx="156">
                  <c:v>0.99412015972237</c:v>
                </c:pt>
                <c:pt idx="157">
                  <c:v>0.99408258017603</c:v>
                </c:pt>
                <c:pt idx="158">
                  <c:v>0.994045002050265</c:v>
                </c:pt>
                <c:pt idx="159">
                  <c:v>0.994007425345021</c:v>
                </c:pt>
                <c:pt idx="160">
                  <c:v>0.993969850060245</c:v>
                </c:pt>
                <c:pt idx="161">
                  <c:v>0.993932276195884</c:v>
                </c:pt>
                <c:pt idx="162">
                  <c:v>0.993894703751882</c:v>
                </c:pt>
                <c:pt idx="163">
                  <c:v>0.993857132728187</c:v>
                </c:pt>
                <c:pt idx="164">
                  <c:v>0.993819563124745</c:v>
                </c:pt>
                <c:pt idx="165">
                  <c:v>0.993781994941502</c:v>
                </c:pt>
                <c:pt idx="166">
                  <c:v>0.993744428178404</c:v>
                </c:pt>
                <c:pt idx="167">
                  <c:v>0.993706862835399</c:v>
                </c:pt>
                <c:pt idx="168">
                  <c:v>0.993669298912431</c:v>
                </c:pt>
                <c:pt idx="169">
                  <c:v>0.993631736409448</c:v>
                </c:pt>
                <c:pt idx="170">
                  <c:v>0.993594175326396</c:v>
                </c:pt>
                <c:pt idx="171">
                  <c:v>0.993556615663221</c:v>
                </c:pt>
                <c:pt idx="172">
                  <c:v>0.993519057419869</c:v>
                </c:pt>
                <c:pt idx="173">
                  <c:v>0.993481500596287</c:v>
                </c:pt>
                <c:pt idx="174">
                  <c:v>0.993443945192421</c:v>
                </c:pt>
                <c:pt idx="175">
                  <c:v>0.993406391208218</c:v>
                </c:pt>
                <c:pt idx="176">
                  <c:v>0.993368838643623</c:v>
                </c:pt>
                <c:pt idx="177">
                  <c:v>0.993331287498584</c:v>
                </c:pt>
                <c:pt idx="178">
                  <c:v>0.993293737773046</c:v>
                </c:pt>
                <c:pt idx="179">
                  <c:v>0.993256189466956</c:v>
                </c:pt>
                <c:pt idx="180">
                  <c:v>0.993218642580259</c:v>
                </c:pt>
                <c:pt idx="181">
                  <c:v>0.993181097112904</c:v>
                </c:pt>
                <c:pt idx="182">
                  <c:v>0.993143553064835</c:v>
                </c:pt>
                <c:pt idx="183">
                  <c:v>0.993106010435999</c:v>
                </c:pt>
                <c:pt idx="184">
                  <c:v>0.993068469226343</c:v>
                </c:pt>
                <c:pt idx="185">
                  <c:v>0.993030929435812</c:v>
                </c:pt>
                <c:pt idx="186">
                  <c:v>0.992993391064354</c:v>
                </c:pt>
                <c:pt idx="187">
                  <c:v>0.992955854111914</c:v>
                </c:pt>
                <c:pt idx="188">
                  <c:v>0.99291831857844</c:v>
                </c:pt>
                <c:pt idx="189">
                  <c:v>0.992880784463876</c:v>
                </c:pt>
                <c:pt idx="190">
                  <c:v>0.992843251768171</c:v>
                </c:pt>
                <c:pt idx="191">
                  <c:v>0.992805720491269</c:v>
                </c:pt>
                <c:pt idx="192">
                  <c:v>0.992768190633118</c:v>
                </c:pt>
                <c:pt idx="193">
                  <c:v>0.992730662193663</c:v>
                </c:pt>
                <c:pt idx="194">
                  <c:v>0.992693135172852</c:v>
                </c:pt>
                <c:pt idx="195">
                  <c:v>0.99265560957063</c:v>
                </c:pt>
                <c:pt idx="196">
                  <c:v>0.992618085386944</c:v>
                </c:pt>
                <c:pt idx="197">
                  <c:v>0.99258056262174</c:v>
                </c:pt>
                <c:pt idx="198">
                  <c:v>0.992543041274965</c:v>
                </c:pt>
                <c:pt idx="199">
                  <c:v>0.992505521346564</c:v>
                </c:pt>
                <c:pt idx="200">
                  <c:v>0.992468002836486</c:v>
                </c:pt>
                <c:pt idx="201">
                  <c:v>0.992430485744675</c:v>
                </c:pt>
                <c:pt idx="202">
                  <c:v>0.992392970071078</c:v>
                </c:pt>
                <c:pt idx="203">
                  <c:v>0.992355455815641</c:v>
                </c:pt>
                <c:pt idx="204">
                  <c:v>0.992317942978312</c:v>
                </c:pt>
                <c:pt idx="205">
                  <c:v>0.992280431559036</c:v>
                </c:pt>
                <c:pt idx="206">
                  <c:v>0.99224292155776</c:v>
                </c:pt>
                <c:pt idx="207">
                  <c:v>0.99220541297443</c:v>
                </c:pt>
                <c:pt idx="208">
                  <c:v>0.992167905808992</c:v>
                </c:pt>
                <c:pt idx="209">
                  <c:v>0.992130400061393</c:v>
                </c:pt>
                <c:pt idx="210">
                  <c:v>0.99209289573158</c:v>
                </c:pt>
                <c:pt idx="211">
                  <c:v>0.992055392819498</c:v>
                </c:pt>
                <c:pt idx="212">
                  <c:v>0.992017891325095</c:v>
                </c:pt>
                <c:pt idx="213">
                  <c:v>0.991980391248316</c:v>
                </c:pt>
                <c:pt idx="214">
                  <c:v>0.991942892589108</c:v>
                </c:pt>
                <c:pt idx="215">
                  <c:v>0.991905395347417</c:v>
                </c:pt>
                <c:pt idx="216">
                  <c:v>0.99186789952319</c:v>
                </c:pt>
                <c:pt idx="217">
                  <c:v>0.991830405116374</c:v>
                </c:pt>
                <c:pt idx="218">
                  <c:v>0.991792912126914</c:v>
                </c:pt>
                <c:pt idx="219">
                  <c:v>0.991755420554757</c:v>
                </c:pt>
                <c:pt idx="220">
                  <c:v>0.991717930399849</c:v>
                </c:pt>
                <c:pt idx="221">
                  <c:v>0.991680441662138</c:v>
                </c:pt>
                <c:pt idx="222">
                  <c:v>0.991642954341569</c:v>
                </c:pt>
                <c:pt idx="223">
                  <c:v>0.991605468438088</c:v>
                </c:pt>
                <c:pt idx="224">
                  <c:v>0.991567983951643</c:v>
                </c:pt>
                <c:pt idx="225">
                  <c:v>0.991530500882179</c:v>
                </c:pt>
                <c:pt idx="226">
                  <c:v>0.991493019229643</c:v>
                </c:pt>
                <c:pt idx="227">
                  <c:v>0.991455538993982</c:v>
                </c:pt>
                <c:pt idx="228">
                  <c:v>0.991418060175142</c:v>
                </c:pt>
                <c:pt idx="229">
                  <c:v>0.991380582773069</c:v>
                </c:pt>
                <c:pt idx="230">
                  <c:v>0.99134310678771</c:v>
                </c:pt>
                <c:pt idx="231">
                  <c:v>0.991305632219012</c:v>
                </c:pt>
                <c:pt idx="232">
                  <c:v>0.99126815906692</c:v>
                </c:pt>
                <c:pt idx="233">
                  <c:v>0.991230687331381</c:v>
                </c:pt>
                <c:pt idx="234">
                  <c:v>0.991193217012342</c:v>
                </c:pt>
                <c:pt idx="235">
                  <c:v>0.991155748109748</c:v>
                </c:pt>
                <c:pt idx="236">
                  <c:v>0.991118280623548</c:v>
                </c:pt>
                <c:pt idx="237">
                  <c:v>0.991080814553686</c:v>
                </c:pt>
                <c:pt idx="238">
                  <c:v>0.99104334990011</c:v>
                </c:pt>
                <c:pt idx="239">
                  <c:v>0.991005886662766</c:v>
                </c:pt>
                <c:pt idx="240">
                  <c:v>0.9909684248416</c:v>
                </c:pt>
                <c:pt idx="241">
                  <c:v>0.990930964436558</c:v>
                </c:pt>
                <c:pt idx="242">
                  <c:v>0.990893505447589</c:v>
                </c:pt>
                <c:pt idx="243">
                  <c:v>0.990856047874637</c:v>
                </c:pt>
                <c:pt idx="244">
                  <c:v>0.990818591717649</c:v>
                </c:pt>
                <c:pt idx="245">
                  <c:v>0.990781136976572</c:v>
                </c:pt>
                <c:pt idx="246">
                  <c:v>0.990743683651352</c:v>
                </c:pt>
                <c:pt idx="247">
                  <c:v>0.990706231741936</c:v>
                </c:pt>
                <c:pt idx="248">
                  <c:v>0.990668781248269</c:v>
                </c:pt>
                <c:pt idx="249">
                  <c:v>0.9906313321703</c:v>
                </c:pt>
                <c:pt idx="250">
                  <c:v>0.990593884507974</c:v>
                </c:pt>
                <c:pt idx="251">
                  <c:v>0.990556438261237</c:v>
                </c:pt>
                <c:pt idx="252">
                  <c:v>0.990518993430036</c:v>
                </c:pt>
                <c:pt idx="253">
                  <c:v>0.990481550014318</c:v>
                </c:pt>
                <c:pt idx="254">
                  <c:v>0.990444108014029</c:v>
                </c:pt>
                <c:pt idx="255">
                  <c:v>0.990406667429116</c:v>
                </c:pt>
                <c:pt idx="256">
                  <c:v>0.990369228259524</c:v>
                </c:pt>
                <c:pt idx="257">
                  <c:v>0.990331790505202</c:v>
                </c:pt>
                <c:pt idx="258">
                  <c:v>0.990294354166094</c:v>
                </c:pt>
                <c:pt idx="259">
                  <c:v>0.990256919242148</c:v>
                </c:pt>
                <c:pt idx="260">
                  <c:v>0.99021948573331</c:v>
                </c:pt>
                <c:pt idx="261">
                  <c:v>0.990182053639526</c:v>
                </c:pt>
                <c:pt idx="262">
                  <c:v>0.990144622960744</c:v>
                </c:pt>
                <c:pt idx="263">
                  <c:v>0.990107193696909</c:v>
                </c:pt>
                <c:pt idx="264">
                  <c:v>0.990069765847968</c:v>
                </c:pt>
                <c:pt idx="265">
                  <c:v>0.990032339413868</c:v>
                </c:pt>
                <c:pt idx="266">
                  <c:v>0.989994914394555</c:v>
                </c:pt>
                <c:pt idx="267">
                  <c:v>0.989957490789976</c:v>
                </c:pt>
                <c:pt idx="268">
                  <c:v>0.989920068600077</c:v>
                </c:pt>
                <c:pt idx="269">
                  <c:v>0.989882647824804</c:v>
                </c:pt>
                <c:pt idx="270">
                  <c:v>0.989845228464105</c:v>
                </c:pt>
                <c:pt idx="271">
                  <c:v>0.989807810517925</c:v>
                </c:pt>
                <c:pt idx="272">
                  <c:v>0.989770393986212</c:v>
                </c:pt>
                <c:pt idx="273">
                  <c:v>0.989732978868912</c:v>
                </c:pt>
                <c:pt idx="274">
                  <c:v>0.989695565165971</c:v>
                </c:pt>
                <c:pt idx="275">
                  <c:v>0.989658152877336</c:v>
                </c:pt>
                <c:pt idx="276">
                  <c:v>0.989620742002953</c:v>
                </c:pt>
                <c:pt idx="277">
                  <c:v>0.989583332542769</c:v>
                </c:pt>
                <c:pt idx="278">
                  <c:v>0.989545924496731</c:v>
                </c:pt>
                <c:pt idx="279">
                  <c:v>0.989508517864784</c:v>
                </c:pt>
                <c:pt idx="280">
                  <c:v>0.989471112646877</c:v>
                </c:pt>
                <c:pt idx="281">
                  <c:v>0.989433708842954</c:v>
                </c:pt>
                <c:pt idx="282">
                  <c:v>0.989396306452963</c:v>
                </c:pt>
                <c:pt idx="283">
                  <c:v>0.989358905476851</c:v>
                </c:pt>
                <c:pt idx="284">
                  <c:v>0.989321505914563</c:v>
                </c:pt>
                <c:pt idx="285">
                  <c:v>0.989284107766046</c:v>
                </c:pt>
                <c:pt idx="286">
                  <c:v>0.989246711031247</c:v>
                </c:pt>
                <c:pt idx="287">
                  <c:v>0.989209315710113</c:v>
                </c:pt>
                <c:pt idx="288">
                  <c:v>0.98917192180259</c:v>
                </c:pt>
                <c:pt idx="289">
                  <c:v>0.989134529308624</c:v>
                </c:pt>
                <c:pt idx="290">
                  <c:v>0.989097138228163</c:v>
                </c:pt>
                <c:pt idx="291">
                  <c:v>0.989059748561152</c:v>
                </c:pt>
                <c:pt idx="292">
                  <c:v>0.989022360307538</c:v>
                </c:pt>
                <c:pt idx="293">
                  <c:v>0.988984973467269</c:v>
                </c:pt>
                <c:pt idx="294">
                  <c:v>0.98894758804029</c:v>
                </c:pt>
                <c:pt idx="295">
                  <c:v>0.988910204026547</c:v>
                </c:pt>
                <c:pt idx="296">
                  <c:v>0.988872821425989</c:v>
                </c:pt>
                <c:pt idx="297">
                  <c:v>0.98883544023856</c:v>
                </c:pt>
                <c:pt idx="298">
                  <c:v>0.988798060464208</c:v>
                </c:pt>
                <c:pt idx="299">
                  <c:v>0.98876068210288</c:v>
                </c:pt>
                <c:pt idx="300">
                  <c:v>0.988723305154521</c:v>
                </c:pt>
                <c:pt idx="301">
                  <c:v>0.988685929619079</c:v>
                </c:pt>
                <c:pt idx="302">
                  <c:v>0.9886485554965</c:v>
                </c:pt>
                <c:pt idx="303">
                  <c:v>0.988611182786731</c:v>
                </c:pt>
                <c:pt idx="304">
                  <c:v>0.988573811489718</c:v>
                </c:pt>
                <c:pt idx="305">
                  <c:v>0.988536441605407</c:v>
                </c:pt>
                <c:pt idx="306">
                  <c:v>0.988499073133746</c:v>
                </c:pt>
                <c:pt idx="307">
                  <c:v>0.988461706074682</c:v>
                </c:pt>
                <c:pt idx="308">
                  <c:v>0.98842434042816</c:v>
                </c:pt>
                <c:pt idx="309">
                  <c:v>0.988386976194127</c:v>
                </c:pt>
                <c:pt idx="310">
                  <c:v>0.98834961337253</c:v>
                </c:pt>
                <c:pt idx="311">
                  <c:v>0.988312251963315</c:v>
                </c:pt>
                <c:pt idx="312">
                  <c:v>0.98827489196643</c:v>
                </c:pt>
                <c:pt idx="313">
                  <c:v>0.98823753338182</c:v>
                </c:pt>
                <c:pt idx="314">
                  <c:v>0.988200176209433</c:v>
                </c:pt>
                <c:pt idx="315">
                  <c:v>0.988162820449214</c:v>
                </c:pt>
                <c:pt idx="316">
                  <c:v>0.988125466101111</c:v>
                </c:pt>
                <c:pt idx="317">
                  <c:v>0.98808811316507</c:v>
                </c:pt>
                <c:pt idx="318">
                  <c:v>0.988050761641038</c:v>
                </c:pt>
                <c:pt idx="319">
                  <c:v>0.988013411528962</c:v>
                </c:pt>
                <c:pt idx="320">
                  <c:v>0.987976062828787</c:v>
                </c:pt>
                <c:pt idx="321">
                  <c:v>0.987938715540461</c:v>
                </c:pt>
                <c:pt idx="322">
                  <c:v>0.98790136966393</c:v>
                </c:pt>
                <c:pt idx="323">
                  <c:v>0.987864025199141</c:v>
                </c:pt>
                <c:pt idx="324">
                  <c:v>0.987826682146041</c:v>
                </c:pt>
                <c:pt idx="325">
                  <c:v>0.987789340504576</c:v>
                </c:pt>
                <c:pt idx="326">
                  <c:v>0.987752000274693</c:v>
                </c:pt>
                <c:pt idx="327">
                  <c:v>0.987714661456338</c:v>
                </c:pt>
                <c:pt idx="328">
                  <c:v>0.987677324049459</c:v>
                </c:pt>
                <c:pt idx="329">
                  <c:v>0.987639988054001</c:v>
                </c:pt>
                <c:pt idx="330">
                  <c:v>0.987602653469911</c:v>
                </c:pt>
                <c:pt idx="331">
                  <c:v>0.987565320297137</c:v>
                </c:pt>
                <c:pt idx="332">
                  <c:v>0.987527988535624</c:v>
                </c:pt>
                <c:pt idx="333">
                  <c:v>0.987490658185319</c:v>
                </c:pt>
                <c:pt idx="334">
                  <c:v>0.98745332924617</c:v>
                </c:pt>
                <c:pt idx="335">
                  <c:v>0.987416001718122</c:v>
                </c:pt>
                <c:pt idx="336">
                  <c:v>0.987378675601123</c:v>
                </c:pt>
                <c:pt idx="337">
                  <c:v>0.987341350895118</c:v>
                </c:pt>
                <c:pt idx="338">
                  <c:v>0.987304027600055</c:v>
                </c:pt>
                <c:pt idx="339">
                  <c:v>0.987266705715881</c:v>
                </c:pt>
                <c:pt idx="340">
                  <c:v>0.987229385242541</c:v>
                </c:pt>
                <c:pt idx="341">
                  <c:v>0.987192066179983</c:v>
                </c:pt>
                <c:pt idx="342">
                  <c:v>0.987154748528153</c:v>
                </c:pt>
                <c:pt idx="343">
                  <c:v>0.987117432286998</c:v>
                </c:pt>
                <c:pt idx="344">
                  <c:v>0.987080117456465</c:v>
                </c:pt>
                <c:pt idx="345">
                  <c:v>0.987042804036501</c:v>
                </c:pt>
                <c:pt idx="346">
                  <c:v>0.987005492027051</c:v>
                </c:pt>
                <c:pt idx="347">
                  <c:v>0.986968181428063</c:v>
                </c:pt>
                <c:pt idx="348">
                  <c:v>0.986930872239483</c:v>
                </c:pt>
                <c:pt idx="349">
                  <c:v>0.986893564461258</c:v>
                </c:pt>
                <c:pt idx="350">
                  <c:v>0.986856258093335</c:v>
                </c:pt>
                <c:pt idx="351">
                  <c:v>0.986818953135661</c:v>
                </c:pt>
                <c:pt idx="352">
                  <c:v>0.986781649588181</c:v>
                </c:pt>
                <c:pt idx="353">
                  <c:v>0.986744347450844</c:v>
                </c:pt>
                <c:pt idx="354">
                  <c:v>0.986707046723594</c:v>
                </c:pt>
                <c:pt idx="355">
                  <c:v>0.98666974740638</c:v>
                </c:pt>
                <c:pt idx="356">
                  <c:v>0.986632449499148</c:v>
                </c:pt>
                <c:pt idx="357">
                  <c:v>0.986595153001845</c:v>
                </c:pt>
                <c:pt idx="358">
                  <c:v>0.986557857914417</c:v>
                </c:pt>
                <c:pt idx="359">
                  <c:v>0.98652056423681</c:v>
                </c:pt>
                <c:pt idx="360">
                  <c:v>0.986483271968973</c:v>
                </c:pt>
                <c:pt idx="361">
                  <c:v>0.986445981110851</c:v>
                </c:pt>
                <c:pt idx="362">
                  <c:v>0.986408691662391</c:v>
                </c:pt>
                <c:pt idx="363">
                  <c:v>0.98637140362354</c:v>
                </c:pt>
                <c:pt idx="364">
                  <c:v>0.986334116994244</c:v>
                </c:pt>
                <c:pt idx="365">
                  <c:v>0.986296831774451</c:v>
                </c:pt>
                <c:pt idx="366">
                  <c:v>0.986259547964106</c:v>
                </c:pt>
                <c:pt idx="367">
                  <c:v>0.986222265563158</c:v>
                </c:pt>
                <c:pt idx="368">
                  <c:v>0.986184984571551</c:v>
                </c:pt>
                <c:pt idx="369">
                  <c:v>0.986147704989234</c:v>
                </c:pt>
                <c:pt idx="370">
                  <c:v>0.986110426816153</c:v>
                </c:pt>
                <c:pt idx="371">
                  <c:v>0.986073150052255</c:v>
                </c:pt>
                <c:pt idx="372">
                  <c:v>0.986035874697485</c:v>
                </c:pt>
                <c:pt idx="373">
                  <c:v>0.985998600751792</c:v>
                </c:pt>
                <c:pt idx="374">
                  <c:v>0.985961328215122</c:v>
                </c:pt>
                <c:pt idx="375">
                  <c:v>0.985924057087421</c:v>
                </c:pt>
                <c:pt idx="376">
                  <c:v>0.985886787368636</c:v>
                </c:pt>
                <c:pt idx="377">
                  <c:v>0.985849519058714</c:v>
                </c:pt>
                <c:pt idx="378">
                  <c:v>0.985812252157603</c:v>
                </c:pt>
                <c:pt idx="379">
                  <c:v>0.985774986665247</c:v>
                </c:pt>
                <c:pt idx="380">
                  <c:v>0.985737722581595</c:v>
                </c:pt>
                <c:pt idx="381">
                  <c:v>0.985700459906593</c:v>
                </c:pt>
                <c:pt idx="382">
                  <c:v>0.985663198640188</c:v>
                </c:pt>
                <c:pt idx="383">
                  <c:v>0.985625938782326</c:v>
                </c:pt>
                <c:pt idx="384">
                  <c:v>0.985588680332954</c:v>
                </c:pt>
                <c:pt idx="385">
                  <c:v>0.98555142329202</c:v>
                </c:pt>
                <c:pt idx="386">
                  <c:v>0.985514167659469</c:v>
                </c:pt>
                <c:pt idx="387">
                  <c:v>0.985476913435249</c:v>
                </c:pt>
                <c:pt idx="388">
                  <c:v>0.985439660619305</c:v>
                </c:pt>
                <c:pt idx="389">
                  <c:v>0.985402409211587</c:v>
                </c:pt>
                <c:pt idx="390">
                  <c:v>0.985365159212038</c:v>
                </c:pt>
                <c:pt idx="391">
                  <c:v>0.985327910620608</c:v>
                </c:pt>
                <c:pt idx="392">
                  <c:v>0.985290663437242</c:v>
                </c:pt>
                <c:pt idx="393">
                  <c:v>0.985253417661887</c:v>
                </c:pt>
                <c:pt idx="394">
                  <c:v>0.985216173294489</c:v>
                </c:pt>
                <c:pt idx="395">
                  <c:v>0.985178930334997</c:v>
                </c:pt>
                <c:pt idx="396">
                  <c:v>0.985141688783356</c:v>
                </c:pt>
                <c:pt idx="397">
                  <c:v>0.985104448639513</c:v>
                </c:pt>
                <c:pt idx="398">
                  <c:v>0.985067209903416</c:v>
                </c:pt>
                <c:pt idx="399">
                  <c:v>0.98502997257501</c:v>
                </c:pt>
                <c:pt idx="400">
                  <c:v>0.984992736654242</c:v>
                </c:pt>
                <c:pt idx="401">
                  <c:v>0.98495550214106</c:v>
                </c:pt>
                <c:pt idx="402">
                  <c:v>0.984918269035411</c:v>
                </c:pt>
                <c:pt idx="403">
                  <c:v>0.98488103733724</c:v>
                </c:pt>
                <c:pt idx="404">
                  <c:v>0.984843807046495</c:v>
                </c:pt>
                <c:pt idx="405">
                  <c:v>0.984806578163122</c:v>
                </c:pt>
                <c:pt idx="406">
                  <c:v>0.984769350687069</c:v>
                </c:pt>
                <c:pt idx="407">
                  <c:v>0.984732124618282</c:v>
                </c:pt>
                <c:pt idx="408">
                  <c:v>0.984694899956708</c:v>
                </c:pt>
                <c:pt idx="409">
                  <c:v>0.984657676702294</c:v>
                </c:pt>
                <c:pt idx="410">
                  <c:v>0.984620454854987</c:v>
                </c:pt>
                <c:pt idx="411">
                  <c:v>0.984583234414733</c:v>
                </c:pt>
                <c:pt idx="412">
                  <c:v>0.984546015381479</c:v>
                </c:pt>
                <c:pt idx="413">
                  <c:v>0.984508797755171</c:v>
                </c:pt>
                <c:pt idx="414">
                  <c:v>0.984471581535758</c:v>
                </c:pt>
                <c:pt idx="415">
                  <c:v>0.984434366723186</c:v>
                </c:pt>
                <c:pt idx="416">
                  <c:v>0.984397153317401</c:v>
                </c:pt>
                <c:pt idx="417">
                  <c:v>0.98435994131835</c:v>
                </c:pt>
                <c:pt idx="418">
                  <c:v>0.98432273072598</c:v>
                </c:pt>
                <c:pt idx="419">
                  <c:v>0.984285521540238</c:v>
                </c:pt>
                <c:pt idx="420">
                  <c:v>0.984248313761071</c:v>
                </c:pt>
                <c:pt idx="421">
                  <c:v>0.984211107388426</c:v>
                </c:pt>
                <c:pt idx="422">
                  <c:v>0.984173902422249</c:v>
                </c:pt>
                <c:pt idx="423">
                  <c:v>0.984136698862487</c:v>
                </c:pt>
                <c:pt idx="424">
                  <c:v>0.984099496709087</c:v>
                </c:pt>
                <c:pt idx="425">
                  <c:v>0.984062295961997</c:v>
                </c:pt>
                <c:pt idx="426">
                  <c:v>0.984025096621161</c:v>
                </c:pt>
                <c:pt idx="427">
                  <c:v>0.983987898686529</c:v>
                </c:pt>
                <c:pt idx="428">
                  <c:v>0.983950702158046</c:v>
                </c:pt>
                <c:pt idx="429">
                  <c:v>0.983913507035659</c:v>
                </c:pt>
                <c:pt idx="430">
                  <c:v>0.983876313319316</c:v>
                </c:pt>
                <c:pt idx="431">
                  <c:v>0.983839121008962</c:v>
                </c:pt>
                <c:pt idx="432">
                  <c:v>0.983801930104545</c:v>
                </c:pt>
                <c:pt idx="433">
                  <c:v>0.983764740606012</c:v>
                </c:pt>
                <c:pt idx="434">
                  <c:v>0.98372755251331</c:v>
                </c:pt>
                <c:pt idx="435">
                  <c:v>0.983690365826385</c:v>
                </c:pt>
                <c:pt idx="436">
                  <c:v>0.983653180545184</c:v>
                </c:pt>
                <c:pt idx="437">
                  <c:v>0.983615996669654</c:v>
                </c:pt>
                <c:pt idx="438">
                  <c:v>0.983578814199742</c:v>
                </c:pt>
                <c:pt idx="439">
                  <c:v>0.983541633135395</c:v>
                </c:pt>
                <c:pt idx="440">
                  <c:v>0.98350445347656</c:v>
                </c:pt>
                <c:pt idx="441">
                  <c:v>0.983467275223184</c:v>
                </c:pt>
                <c:pt idx="442">
                  <c:v>0.983430098375212</c:v>
                </c:pt>
                <c:pt idx="443">
                  <c:v>0.983392922932594</c:v>
                </c:pt>
                <c:pt idx="444">
                  <c:v>0.983355748895274</c:v>
                </c:pt>
                <c:pt idx="445">
                  <c:v>0.983318576263201</c:v>
                </c:pt>
                <c:pt idx="446">
                  <c:v>0.98328140503632</c:v>
                </c:pt>
                <c:pt idx="447">
                  <c:v>0.983244235214579</c:v>
                </c:pt>
                <c:pt idx="448">
                  <c:v>0.983207066797925</c:v>
                </c:pt>
                <c:pt idx="449">
                  <c:v>0.983169899786305</c:v>
                </c:pt>
                <c:pt idx="450">
                  <c:v>0.983132734179665</c:v>
                </c:pt>
                <c:pt idx="451">
                  <c:v>0.983095569977952</c:v>
                </c:pt>
                <c:pt idx="452">
                  <c:v>0.983058407181114</c:v>
                </c:pt>
                <c:pt idx="453">
                  <c:v>0.983021245789097</c:v>
                </c:pt>
                <c:pt idx="454">
                  <c:v>0.982984085801848</c:v>
                </c:pt>
                <c:pt idx="455">
                  <c:v>0.982946927219314</c:v>
                </c:pt>
                <c:pt idx="456">
                  <c:v>0.982909770041442</c:v>
                </c:pt>
                <c:pt idx="457">
                  <c:v>0.982872614268178</c:v>
                </c:pt>
                <c:pt idx="458">
                  <c:v>0.982835459899471</c:v>
                </c:pt>
                <c:pt idx="459">
                  <c:v>0.982798306935265</c:v>
                </c:pt>
                <c:pt idx="460">
                  <c:v>0.98276115537551</c:v>
                </c:pt>
                <c:pt idx="461">
                  <c:v>0.98272400522015</c:v>
                </c:pt>
                <c:pt idx="462">
                  <c:v>0.982686856469134</c:v>
                </c:pt>
                <c:pt idx="463">
                  <c:v>0.982649709122409</c:v>
                </c:pt>
                <c:pt idx="464">
                  <c:v>0.98261256317992</c:v>
                </c:pt>
                <c:pt idx="465">
                  <c:v>0.982575418641615</c:v>
                </c:pt>
                <c:pt idx="466">
                  <c:v>0.982538275507441</c:v>
                </c:pt>
                <c:pt idx="467">
                  <c:v>0.982501133777346</c:v>
                </c:pt>
                <c:pt idx="468">
                  <c:v>0.982463993451275</c:v>
                </c:pt>
                <c:pt idx="469">
                  <c:v>0.982426854529175</c:v>
                </c:pt>
                <c:pt idx="470">
                  <c:v>0.982389717010995</c:v>
                </c:pt>
                <c:pt idx="471">
                  <c:v>0.98235258089668</c:v>
                </c:pt>
                <c:pt idx="472">
                  <c:v>0.982315446186177</c:v>
                </c:pt>
                <c:pt idx="473">
                  <c:v>0.982278312879434</c:v>
                </c:pt>
                <c:pt idx="474">
                  <c:v>0.982241180976398</c:v>
                </c:pt>
                <c:pt idx="475">
                  <c:v>0.982204050477014</c:v>
                </c:pt>
                <c:pt idx="476">
                  <c:v>0.982166921381231</c:v>
                </c:pt>
                <c:pt idx="477">
                  <c:v>0.982129793688996</c:v>
                </c:pt>
                <c:pt idx="478">
                  <c:v>0.982092667400254</c:v>
                </c:pt>
                <c:pt idx="479">
                  <c:v>0.982055542514953</c:v>
                </c:pt>
                <c:pt idx="480">
                  <c:v>0.982018419033041</c:v>
                </c:pt>
                <c:pt idx="481">
                  <c:v>0.981981296954463</c:v>
                </c:pt>
                <c:pt idx="482">
                  <c:v>0.981944176279168</c:v>
                </c:pt>
                <c:pt idx="483">
                  <c:v>0.981907057007101</c:v>
                </c:pt>
                <c:pt idx="484">
                  <c:v>0.98186993913821</c:v>
                </c:pt>
                <c:pt idx="485">
                  <c:v>0.981832822672442</c:v>
                </c:pt>
                <c:pt idx="486">
                  <c:v>0.981795707609744</c:v>
                </c:pt>
                <c:pt idx="487">
                  <c:v>0.981758593950063</c:v>
                </c:pt>
                <c:pt idx="488">
                  <c:v>0.981721481693345</c:v>
                </c:pt>
                <c:pt idx="489">
                  <c:v>0.981684370839538</c:v>
                </c:pt>
                <c:pt idx="490">
                  <c:v>0.981647261388588</c:v>
                </c:pt>
                <c:pt idx="491">
                  <c:v>0.981610153340443</c:v>
                </c:pt>
                <c:pt idx="492">
                  <c:v>0.98157304669505</c:v>
                </c:pt>
                <c:pt idx="493">
                  <c:v>0.981535941452355</c:v>
                </c:pt>
                <c:pt idx="494">
                  <c:v>0.981498837612306</c:v>
                </c:pt>
                <c:pt idx="495">
                  <c:v>0.981461735174849</c:v>
                </c:pt>
                <c:pt idx="496">
                  <c:v>0.981424634139931</c:v>
                </c:pt>
                <c:pt idx="497">
                  <c:v>0.981387534507501</c:v>
                </c:pt>
                <c:pt idx="498">
                  <c:v>0.981350436277503</c:v>
                </c:pt>
                <c:pt idx="499">
                  <c:v>0.981313339449886</c:v>
                </c:pt>
                <c:pt idx="500">
                  <c:v>0.981276244024597</c:v>
                </c:pt>
                <c:pt idx="501">
                  <c:v>0.981239150001581</c:v>
                </c:pt>
                <c:pt idx="502">
                  <c:v>0.981202057380788</c:v>
                </c:pt>
                <c:pt idx="503">
                  <c:v>0.981164966162162</c:v>
                </c:pt>
                <c:pt idx="504">
                  <c:v>0.981127876345652</c:v>
                </c:pt>
                <c:pt idx="505">
                  <c:v>0.981090787931205</c:v>
                </c:pt>
                <c:pt idx="506">
                  <c:v>0.981053700918766</c:v>
                </c:pt>
                <c:pt idx="507">
                  <c:v>0.981016615308284</c:v>
                </c:pt>
                <c:pt idx="508">
                  <c:v>0.980979531099706</c:v>
                </c:pt>
                <c:pt idx="509">
                  <c:v>0.980942448292978</c:v>
                </c:pt>
                <c:pt idx="510">
                  <c:v>0.980905366888047</c:v>
                </c:pt>
                <c:pt idx="511">
                  <c:v>0.980868286884861</c:v>
                </c:pt>
                <c:pt idx="512">
                  <c:v>0.980831208283366</c:v>
                </c:pt>
                <c:pt idx="513">
                  <c:v>0.98079413108351</c:v>
                </c:pt>
                <c:pt idx="514">
                  <c:v>0.980757055285239</c:v>
                </c:pt>
                <c:pt idx="515">
                  <c:v>0.9807199808885</c:v>
                </c:pt>
                <c:pt idx="516">
                  <c:v>0.980682907893241</c:v>
                </c:pt>
                <c:pt idx="517">
                  <c:v>0.980645836299409</c:v>
                </c:pt>
                <c:pt idx="518">
                  <c:v>0.98060876610695</c:v>
                </c:pt>
                <c:pt idx="519">
                  <c:v>0.980571697315811</c:v>
                </c:pt>
                <c:pt idx="520">
                  <c:v>0.98053462992594</c:v>
                </c:pt>
                <c:pt idx="521">
                  <c:v>0.980497563937284</c:v>
                </c:pt>
                <c:pt idx="522">
                  <c:v>0.980460499349789</c:v>
                </c:pt>
                <c:pt idx="523">
                  <c:v>0.980423436163403</c:v>
                </c:pt>
                <c:pt idx="524">
                  <c:v>0.980386374378073</c:v>
                </c:pt>
                <c:pt idx="525">
                  <c:v>0.980349313993746</c:v>
                </c:pt>
                <c:pt idx="526">
                  <c:v>0.980312255010368</c:v>
                </c:pt>
                <c:pt idx="527">
                  <c:v>0.980275197427887</c:v>
                </c:pt>
                <c:pt idx="528">
                  <c:v>0.98023814124625</c:v>
                </c:pt>
                <c:pt idx="529">
                  <c:v>0.980201086465404</c:v>
                </c:pt>
                <c:pt idx="530">
                  <c:v>0.980164033085296</c:v>
                </c:pt>
                <c:pt idx="531">
                  <c:v>0.980126981105873</c:v>
                </c:pt>
                <c:pt idx="532">
                  <c:v>0.980089930527082</c:v>
                </c:pt>
                <c:pt idx="533">
                  <c:v>0.98005288134887</c:v>
                </c:pt>
                <c:pt idx="534">
                  <c:v>0.980015833571185</c:v>
                </c:pt>
                <c:pt idx="535">
                  <c:v>0.979978787193972</c:v>
                </c:pt>
                <c:pt idx="536">
                  <c:v>0.97994174221718</c:v>
                </c:pt>
                <c:pt idx="537">
                  <c:v>0.979904698640755</c:v>
                </c:pt>
                <c:pt idx="538">
                  <c:v>0.979867656464645</c:v>
                </c:pt>
                <c:pt idx="539">
                  <c:v>0.979830615688796</c:v>
                </c:pt>
                <c:pt idx="540">
                  <c:v>0.979793576313156</c:v>
                </c:pt>
                <c:pt idx="541">
                  <c:v>0.979756538337671</c:v>
                </c:pt>
                <c:pt idx="542">
                  <c:v>0.979719501762289</c:v>
                </c:pt>
                <c:pt idx="543">
                  <c:v>0.979682466586957</c:v>
                </c:pt>
                <c:pt idx="544">
                  <c:v>0.979645432811622</c:v>
                </c:pt>
                <c:pt idx="545">
                  <c:v>0.97960840043623</c:v>
                </c:pt>
                <c:pt idx="546">
                  <c:v>0.97957136946073</c:v>
                </c:pt>
                <c:pt idx="547">
                  <c:v>0.979534339885067</c:v>
                </c:pt>
                <c:pt idx="548">
                  <c:v>0.97949731170919</c:v>
                </c:pt>
                <c:pt idx="549">
                  <c:v>0.979460284933045</c:v>
                </c:pt>
                <c:pt idx="550">
                  <c:v>0.97942325955658</c:v>
                </c:pt>
                <c:pt idx="551">
                  <c:v>0.97938623557974</c:v>
                </c:pt>
                <c:pt idx="552">
                  <c:v>0.979349213002475</c:v>
                </c:pt>
                <c:pt idx="553">
                  <c:v>0.97931219182473</c:v>
                </c:pt>
                <c:pt idx="554">
                  <c:v>0.979275172046452</c:v>
                </c:pt>
                <c:pt idx="555">
                  <c:v>0.97923815366759</c:v>
                </c:pt>
                <c:pt idx="556">
                  <c:v>0.979201136688089</c:v>
                </c:pt>
                <c:pt idx="557">
                  <c:v>0.979164121107898</c:v>
                </c:pt>
                <c:pt idx="558">
                  <c:v>0.979127106926962</c:v>
                </c:pt>
                <c:pt idx="559">
                  <c:v>0.97909009414523</c:v>
                </c:pt>
                <c:pt idx="560">
                  <c:v>0.979053082762648</c:v>
                </c:pt>
                <c:pt idx="561">
                  <c:v>0.979016072779163</c:v>
                </c:pt>
                <c:pt idx="562">
                  <c:v>0.978979064194724</c:v>
                </c:pt>
                <c:pt idx="563">
                  <c:v>0.978942057009275</c:v>
                </c:pt>
                <c:pt idx="564">
                  <c:v>0.978905051222766</c:v>
                </c:pt>
                <c:pt idx="565">
                  <c:v>0.978868046835142</c:v>
                </c:pt>
                <c:pt idx="566">
                  <c:v>0.978831043846351</c:v>
                </c:pt>
                <c:pt idx="567">
                  <c:v>0.978794042256341</c:v>
                </c:pt>
                <c:pt idx="568">
                  <c:v>0.978757042065058</c:v>
                </c:pt>
                <c:pt idx="569">
                  <c:v>0.978720043272449</c:v>
                </c:pt>
                <c:pt idx="570">
                  <c:v>0.978683045878462</c:v>
                </c:pt>
                <c:pt idx="571">
                  <c:v>0.978646049883043</c:v>
                </c:pt>
                <c:pt idx="572">
                  <c:v>0.97860905528614</c:v>
                </c:pt>
                <c:pt idx="573">
                  <c:v>0.9785720620877</c:v>
                </c:pt>
                <c:pt idx="574">
                  <c:v>0.97853507028767</c:v>
                </c:pt>
                <c:pt idx="575">
                  <c:v>0.978498079885997</c:v>
                </c:pt>
                <c:pt idx="576">
                  <c:v>0.978461090882629</c:v>
                </c:pt>
                <c:pt idx="577">
                  <c:v>0.978424103277512</c:v>
                </c:pt>
                <c:pt idx="578">
                  <c:v>0.978387117070593</c:v>
                </c:pt>
                <c:pt idx="579">
                  <c:v>0.978350132261821</c:v>
                </c:pt>
                <c:pt idx="580">
                  <c:v>0.978313148851141</c:v>
                </c:pt>
                <c:pt idx="581">
                  <c:v>0.978276166838502</c:v>
                </c:pt>
                <c:pt idx="582">
                  <c:v>0.978239186223849</c:v>
                </c:pt>
                <c:pt idx="583">
                  <c:v>0.978202207007131</c:v>
                </c:pt>
                <c:pt idx="584">
                  <c:v>0.978165229188294</c:v>
                </c:pt>
                <c:pt idx="585">
                  <c:v>0.978128252767286</c:v>
                </c:pt>
                <c:pt idx="586">
                  <c:v>0.978091277744054</c:v>
                </c:pt>
                <c:pt idx="587">
                  <c:v>0.978054304118545</c:v>
                </c:pt>
                <c:pt idx="588">
                  <c:v>0.978017331890706</c:v>
                </c:pt>
                <c:pt idx="589">
                  <c:v>0.977980361060484</c:v>
                </c:pt>
                <c:pt idx="590">
                  <c:v>0.977943391627827</c:v>
                </c:pt>
                <c:pt idx="591">
                  <c:v>0.977906423592682</c:v>
                </c:pt>
                <c:pt idx="592">
                  <c:v>0.977869456954995</c:v>
                </c:pt>
                <c:pt idx="593">
                  <c:v>0.977832491714714</c:v>
                </c:pt>
                <c:pt idx="594">
                  <c:v>0.977795527871787</c:v>
                </c:pt>
                <c:pt idx="595">
                  <c:v>0.977758565426159</c:v>
                </c:pt>
                <c:pt idx="596">
                  <c:v>0.97772160437778</c:v>
                </c:pt>
                <c:pt idx="597">
                  <c:v>0.977684644726595</c:v>
                </c:pt>
                <c:pt idx="598">
                  <c:v>0.977647686472552</c:v>
                </c:pt>
                <c:pt idx="599">
                  <c:v>0.977610729615598</c:v>
                </c:pt>
                <c:pt idx="600">
                  <c:v>0.97757377415568</c:v>
                </c:pt>
                <c:pt idx="601">
                  <c:v>0.977536820092746</c:v>
                </c:pt>
                <c:pt idx="602">
                  <c:v>0.977499867426742</c:v>
                </c:pt>
                <c:pt idx="603">
                  <c:v>0.977462916157616</c:v>
                </c:pt>
                <c:pt idx="604">
                  <c:v>0.977425966285316</c:v>
                </c:pt>
                <c:pt idx="605">
                  <c:v>0.977389017809787</c:v>
                </c:pt>
                <c:pt idx="606">
                  <c:v>0.977352070730978</c:v>
                </c:pt>
                <c:pt idx="607">
                  <c:v>0.977315125048836</c:v>
                </c:pt>
                <c:pt idx="608">
                  <c:v>0.977278180763307</c:v>
                </c:pt>
                <c:pt idx="609">
                  <c:v>0.97724123787434</c:v>
                </c:pt>
                <c:pt idx="610">
                  <c:v>0.97720429638188</c:v>
                </c:pt>
                <c:pt idx="611">
                  <c:v>0.977167356285877</c:v>
                </c:pt>
                <c:pt idx="612">
                  <c:v>0.977130417586275</c:v>
                </c:pt>
                <c:pt idx="613">
                  <c:v>0.977093480283024</c:v>
                </c:pt>
                <c:pt idx="614">
                  <c:v>0.97705654437607</c:v>
                </c:pt>
                <c:pt idx="615">
                  <c:v>0.97701960986536</c:v>
                </c:pt>
                <c:pt idx="616">
                  <c:v>0.976982676750842</c:v>
                </c:pt>
                <c:pt idx="617">
                  <c:v>0.976945745032463</c:v>
                </c:pt>
                <c:pt idx="618">
                  <c:v>0.976908814710169</c:v>
                </c:pt>
                <c:pt idx="619">
                  <c:v>0.976871885783909</c:v>
                </c:pt>
                <c:pt idx="620">
                  <c:v>0.976834958253629</c:v>
                </c:pt>
                <c:pt idx="621">
                  <c:v>0.976798032119276</c:v>
                </c:pt>
                <c:pt idx="622">
                  <c:v>0.976761107380799</c:v>
                </c:pt>
                <c:pt idx="623">
                  <c:v>0.976724184038144</c:v>
                </c:pt>
                <c:pt idx="624">
                  <c:v>0.976687262091258</c:v>
                </c:pt>
                <c:pt idx="625">
                  <c:v>0.976650341540089</c:v>
                </c:pt>
                <c:pt idx="626">
                  <c:v>0.976613422384584</c:v>
                </c:pt>
                <c:pt idx="627">
                  <c:v>0.976576504624689</c:v>
                </c:pt>
                <c:pt idx="628">
                  <c:v>0.976539588260353</c:v>
                </c:pt>
                <c:pt idx="629">
                  <c:v>0.976502673291523</c:v>
                </c:pt>
                <c:pt idx="630">
                  <c:v>0.976465759718145</c:v>
                </c:pt>
                <c:pt idx="631">
                  <c:v>0.976428847540168</c:v>
                </c:pt>
                <c:pt idx="632">
                  <c:v>0.976391936757538</c:v>
                </c:pt>
                <c:pt idx="633">
                  <c:v>0.976355027370202</c:v>
                </c:pt>
                <c:pt idx="634">
                  <c:v>0.976318119378108</c:v>
                </c:pt>
                <c:pt idx="635">
                  <c:v>0.976281212781204</c:v>
                </c:pt>
                <c:pt idx="636">
                  <c:v>0.976244307579435</c:v>
                </c:pt>
                <c:pt idx="637">
                  <c:v>0.976207403772751</c:v>
                </c:pt>
                <c:pt idx="638">
                  <c:v>0.976170501361097</c:v>
                </c:pt>
                <c:pt idx="639">
                  <c:v>0.976133600344421</c:v>
                </c:pt>
                <c:pt idx="640">
                  <c:v>0.976096700722671</c:v>
                </c:pt>
                <c:pt idx="641">
                  <c:v>0.976059802495793</c:v>
                </c:pt>
                <c:pt idx="642">
                  <c:v>0.976022905663735</c:v>
                </c:pt>
                <c:pt idx="643">
                  <c:v>0.975986010226445</c:v>
                </c:pt>
                <c:pt idx="644">
                  <c:v>0.975949116183869</c:v>
                </c:pt>
                <c:pt idx="645">
                  <c:v>0.975912223535955</c:v>
                </c:pt>
                <c:pt idx="646">
                  <c:v>0.97587533228265</c:v>
                </c:pt>
                <c:pt idx="647">
                  <c:v>0.975838442423901</c:v>
                </c:pt>
                <c:pt idx="648">
                  <c:v>0.975801553959656</c:v>
                </c:pt>
                <c:pt idx="649">
                  <c:v>0.975764666889861</c:v>
                </c:pt>
                <c:pt idx="650">
                  <c:v>0.975727781214465</c:v>
                </c:pt>
                <c:pt idx="651">
                  <c:v>0.975690896933415</c:v>
                </c:pt>
                <c:pt idx="652">
                  <c:v>0.975654014046657</c:v>
                </c:pt>
                <c:pt idx="653">
                  <c:v>0.975617132554139</c:v>
                </c:pt>
                <c:pt idx="654">
                  <c:v>0.975580252455808</c:v>
                </c:pt>
                <c:pt idx="655">
                  <c:v>0.975543373751613</c:v>
                </c:pt>
                <c:pt idx="656">
                  <c:v>0.975506496441499</c:v>
                </c:pt>
                <c:pt idx="657">
                  <c:v>0.975469620525414</c:v>
                </c:pt>
                <c:pt idx="658">
                  <c:v>0.975432746003306</c:v>
                </c:pt>
                <c:pt idx="659">
                  <c:v>0.975395872875122</c:v>
                </c:pt>
                <c:pt idx="660">
                  <c:v>0.975359001140809</c:v>
                </c:pt>
                <c:pt idx="661">
                  <c:v>0.975322130800314</c:v>
                </c:pt>
                <c:pt idx="662">
                  <c:v>0.975285261853586</c:v>
                </c:pt>
                <c:pt idx="663">
                  <c:v>0.97524839430057</c:v>
                </c:pt>
                <c:pt idx="664">
                  <c:v>0.975211528141215</c:v>
                </c:pt>
                <c:pt idx="665">
                  <c:v>0.975174663375467</c:v>
                </c:pt>
                <c:pt idx="666">
                  <c:v>0.975137800003275</c:v>
                </c:pt>
                <c:pt idx="667">
                  <c:v>0.975100938024585</c:v>
                </c:pt>
                <c:pt idx="668">
                  <c:v>0.975064077439344</c:v>
                </c:pt>
                <c:pt idx="669">
                  <c:v>0.975027218247501</c:v>
                </c:pt>
                <c:pt idx="670">
                  <c:v>0.974990360449002</c:v>
                </c:pt>
                <c:pt idx="671">
                  <c:v>0.974953504043795</c:v>
                </c:pt>
                <c:pt idx="672">
                  <c:v>0.974916649031826</c:v>
                </c:pt>
                <c:pt idx="673">
                  <c:v>0.974879795413045</c:v>
                </c:pt>
                <c:pt idx="674">
                  <c:v>0.974842943187396</c:v>
                </c:pt>
                <c:pt idx="675">
                  <c:v>0.974806092354829</c:v>
                </c:pt>
                <c:pt idx="676">
                  <c:v>0.97476924291529</c:v>
                </c:pt>
                <c:pt idx="677">
                  <c:v>0.974732394868727</c:v>
                </c:pt>
                <c:pt idx="678">
                  <c:v>0.974695548215087</c:v>
                </c:pt>
                <c:pt idx="679">
                  <c:v>0.974658702954317</c:v>
                </c:pt>
                <c:pt idx="680">
                  <c:v>0.974621859086365</c:v>
                </c:pt>
                <c:pt idx="681">
                  <c:v>0.974585016611178</c:v>
                </c:pt>
                <c:pt idx="682">
                  <c:v>0.974548175528703</c:v>
                </c:pt>
                <c:pt idx="683">
                  <c:v>0.974511335838889</c:v>
                </c:pt>
                <c:pt idx="684">
                  <c:v>0.974474497541681</c:v>
                </c:pt>
                <c:pt idx="685">
                  <c:v>0.974437660637028</c:v>
                </c:pt>
                <c:pt idx="686">
                  <c:v>0.974400825124876</c:v>
                </c:pt>
                <c:pt idx="687">
                  <c:v>0.974363991005174</c:v>
                </c:pt>
                <c:pt idx="688">
                  <c:v>0.974327158277869</c:v>
                </c:pt>
                <c:pt idx="689">
                  <c:v>0.974290326942907</c:v>
                </c:pt>
                <c:pt idx="690">
                  <c:v>0.974253497000237</c:v>
                </c:pt>
                <c:pt idx="691">
                  <c:v>0.974216668449806</c:v>
                </c:pt>
                <c:pt idx="692">
                  <c:v>0.97417984129156</c:v>
                </c:pt>
                <c:pt idx="693">
                  <c:v>0.974143015525448</c:v>
                </c:pt>
                <c:pt idx="694">
                  <c:v>0.974106191151417</c:v>
                </c:pt>
                <c:pt idx="695">
                  <c:v>0.974069368169414</c:v>
                </c:pt>
                <c:pt idx="696">
                  <c:v>0.974032546579386</c:v>
                </c:pt>
                <c:pt idx="697">
                  <c:v>0.973995726381281</c:v>
                </c:pt>
                <c:pt idx="698">
                  <c:v>0.973958907575047</c:v>
                </c:pt>
                <c:pt idx="699">
                  <c:v>0.97392209016063</c:v>
                </c:pt>
                <c:pt idx="700">
                  <c:v>0.973885274137979</c:v>
                </c:pt>
                <c:pt idx="701">
                  <c:v>0.97384845950704</c:v>
                </c:pt>
                <c:pt idx="702">
                  <c:v>0.973811646267761</c:v>
                </c:pt>
                <c:pt idx="703">
                  <c:v>0.973774834420089</c:v>
                </c:pt>
                <c:pt idx="704">
                  <c:v>0.973738023963972</c:v>
                </c:pt>
                <c:pt idx="705">
                  <c:v>0.973701214899356</c:v>
                </c:pt>
                <c:pt idx="706">
                  <c:v>0.97366440722619</c:v>
                </c:pt>
                <c:pt idx="707">
                  <c:v>0.973627600944422</c:v>
                </c:pt>
                <c:pt idx="708">
                  <c:v>0.973590796053997</c:v>
                </c:pt>
                <c:pt idx="709">
                  <c:v>0.973553992554864</c:v>
                </c:pt>
                <c:pt idx="710">
                  <c:v>0.97351719044697</c:v>
                </c:pt>
                <c:pt idx="711">
                  <c:v>0.973480389730263</c:v>
                </c:pt>
                <c:pt idx="712">
                  <c:v>0.973443590404689</c:v>
                </c:pt>
                <c:pt idx="713">
                  <c:v>0.973406792470197</c:v>
                </c:pt>
                <c:pt idx="714">
                  <c:v>0.973369995926733</c:v>
                </c:pt>
                <c:pt idx="715">
                  <c:v>0.973333200774246</c:v>
                </c:pt>
                <c:pt idx="716">
                  <c:v>0.973296407012682</c:v>
                </c:pt>
                <c:pt idx="717">
                  <c:v>0.973259614641989</c:v>
                </c:pt>
                <c:pt idx="718">
                  <c:v>0.973222823662114</c:v>
                </c:pt>
                <c:pt idx="719">
                  <c:v>0.973186034073005</c:v>
                </c:pt>
                <c:pt idx="720">
                  <c:v>0.97314924587461</c:v>
                </c:pt>
                <c:pt idx="721">
                  <c:v>0.973112459066875</c:v>
                </c:pt>
                <c:pt idx="722">
                  <c:v>0.973075673649749</c:v>
                </c:pt>
                <c:pt idx="723">
                  <c:v>0.973038889623177</c:v>
                </c:pt>
                <c:pt idx="724">
                  <c:v>0.973002106987109</c:v>
                </c:pt>
                <c:pt idx="725">
                  <c:v>0.972965325741491</c:v>
                </c:pt>
                <c:pt idx="726">
                  <c:v>0.972928545886271</c:v>
                </c:pt>
                <c:pt idx="727">
                  <c:v>0.972891767421397</c:v>
                </c:pt>
                <c:pt idx="728">
                  <c:v>0.972854990346815</c:v>
                </c:pt>
                <c:pt idx="729">
                  <c:v>0.972818214662473</c:v>
                </c:pt>
                <c:pt idx="730">
                  <c:v>0.972781440368319</c:v>
                </c:pt>
                <c:pt idx="731">
                  <c:v>0.972744667464299</c:v>
                </c:pt>
                <c:pt idx="732">
                  <c:v>0.972707895950363</c:v>
                </c:pt>
                <c:pt idx="733">
                  <c:v>0.972671125826456</c:v>
                </c:pt>
                <c:pt idx="734">
                  <c:v>0.972634357092527</c:v>
                </c:pt>
                <c:pt idx="735">
                  <c:v>0.972597589748523</c:v>
                </c:pt>
                <c:pt idx="736">
                  <c:v>0.972560823794391</c:v>
                </c:pt>
                <c:pt idx="737">
                  <c:v>0.972524059230078</c:v>
                </c:pt>
                <c:pt idx="738">
                  <c:v>0.972487296055533</c:v>
                </c:pt>
                <c:pt idx="739">
                  <c:v>0.972450534270703</c:v>
                </c:pt>
                <c:pt idx="740">
                  <c:v>0.972413773875535</c:v>
                </c:pt>
                <c:pt idx="741">
                  <c:v>0.972377014869977</c:v>
                </c:pt>
                <c:pt idx="742">
                  <c:v>0.972340257253975</c:v>
                </c:pt>
                <c:pt idx="743">
                  <c:v>0.972303501027479</c:v>
                </c:pt>
                <c:pt idx="744">
                  <c:v>0.972266746190434</c:v>
                </c:pt>
                <c:pt idx="745">
                  <c:v>0.972229992742789</c:v>
                </c:pt>
                <c:pt idx="746">
                  <c:v>0.972193240684491</c:v>
                </c:pt>
                <c:pt idx="747">
                  <c:v>0.972156490015488</c:v>
                </c:pt>
                <c:pt idx="748">
                  <c:v>0.972119740735726</c:v>
                </c:pt>
                <c:pt idx="749">
                  <c:v>0.972082992845154</c:v>
                </c:pt>
                <c:pt idx="750">
                  <c:v>0.972046246343719</c:v>
                </c:pt>
                <c:pt idx="751">
                  <c:v>0.972009501231368</c:v>
                </c:pt>
                <c:pt idx="752">
                  <c:v>0.97197275750805</c:v>
                </c:pt>
                <c:pt idx="753">
                  <c:v>0.97193601517371</c:v>
                </c:pt>
                <c:pt idx="754">
                  <c:v>0.971899274228298</c:v>
                </c:pt>
                <c:pt idx="755">
                  <c:v>0.97186253467176</c:v>
                </c:pt>
                <c:pt idx="756">
                  <c:v>0.971825796504044</c:v>
                </c:pt>
                <c:pt idx="757">
                  <c:v>0.971789059725097</c:v>
                </c:pt>
                <c:pt idx="758">
                  <c:v>0.971752324334868</c:v>
                </c:pt>
                <c:pt idx="759">
                  <c:v>0.971715590333303</c:v>
                </c:pt>
                <c:pt idx="760">
                  <c:v>0.971678857720349</c:v>
                </c:pt>
                <c:pt idx="761">
                  <c:v>0.971642126495955</c:v>
                </c:pt>
                <c:pt idx="762">
                  <c:v>0.971605396660069</c:v>
                </c:pt>
                <c:pt idx="763">
                  <c:v>0.971568668212636</c:v>
                </c:pt>
                <c:pt idx="764">
                  <c:v>0.971531941153606</c:v>
                </c:pt>
                <c:pt idx="765">
                  <c:v>0.971495215482925</c:v>
                </c:pt>
                <c:pt idx="766">
                  <c:v>0.971458491200541</c:v>
                </c:pt>
                <c:pt idx="767">
                  <c:v>0.971421768306401</c:v>
                </c:pt>
                <c:pt idx="768">
                  <c:v>0.971385046800454</c:v>
                </c:pt>
                <c:pt idx="769">
                  <c:v>0.971348326682646</c:v>
                </c:pt>
                <c:pt idx="770">
                  <c:v>0.971311607952925</c:v>
                </c:pt>
                <c:pt idx="771">
                  <c:v>0.971274890611239</c:v>
                </c:pt>
                <c:pt idx="772">
                  <c:v>0.971238174657535</c:v>
                </c:pt>
                <c:pt idx="773">
                  <c:v>0.971201460091761</c:v>
                </c:pt>
                <c:pt idx="774">
                  <c:v>0.971164746913864</c:v>
                </c:pt>
                <c:pt idx="775">
                  <c:v>0.971128035123791</c:v>
                </c:pt>
                <c:pt idx="776">
                  <c:v>0.971091324721491</c:v>
                </c:pt>
                <c:pt idx="777">
                  <c:v>0.971054615706911</c:v>
                </c:pt>
                <c:pt idx="778">
                  <c:v>0.971017908079998</c:v>
                </c:pt>
                <c:pt idx="779">
                  <c:v>0.970981201840701</c:v>
                </c:pt>
                <c:pt idx="780">
                  <c:v>0.970944496988965</c:v>
                </c:pt>
                <c:pt idx="781">
                  <c:v>0.97090779352474</c:v>
                </c:pt>
                <c:pt idx="782">
                  <c:v>0.970871091447972</c:v>
                </c:pt>
                <c:pt idx="783">
                  <c:v>0.970834390758609</c:v>
                </c:pt>
                <c:pt idx="784">
                  <c:v>0.970797691456599</c:v>
                </c:pt>
                <c:pt idx="785">
                  <c:v>0.970760993541889</c:v>
                </c:pt>
                <c:pt idx="786">
                  <c:v>0.970724297014427</c:v>
                </c:pt>
                <c:pt idx="787">
                  <c:v>0.970687601874161</c:v>
                </c:pt>
                <c:pt idx="788">
                  <c:v>0.970650908121037</c:v>
                </c:pt>
                <c:pt idx="789">
                  <c:v>0.970614215755004</c:v>
                </c:pt>
                <c:pt idx="790">
                  <c:v>0.970577524776008</c:v>
                </c:pt>
                <c:pt idx="791">
                  <c:v>0.970540835183999</c:v>
                </c:pt>
                <c:pt idx="792">
                  <c:v>0.970504146978922</c:v>
                </c:pt>
                <c:pt idx="793">
                  <c:v>0.970467460160726</c:v>
                </c:pt>
                <c:pt idx="794">
                  <c:v>0.970430774729359</c:v>
                </c:pt>
                <c:pt idx="795">
                  <c:v>0.970394090684767</c:v>
                </c:pt>
                <c:pt idx="796">
                  <c:v>0.970357408026899</c:v>
                </c:pt>
                <c:pt idx="797">
                  <c:v>0.970320726755702</c:v>
                </c:pt>
                <c:pt idx="798">
                  <c:v>0.970284046871124</c:v>
                </c:pt>
                <c:pt idx="799">
                  <c:v>0.970247368373111</c:v>
                </c:pt>
                <c:pt idx="800">
                  <c:v>0.970210691261613</c:v>
                </c:pt>
                <c:pt idx="801">
                  <c:v>0.970174015536576</c:v>
                </c:pt>
                <c:pt idx="802">
                  <c:v>0.970137341197948</c:v>
                </c:pt>
                <c:pt idx="803">
                  <c:v>0.970100668245676</c:v>
                </c:pt>
                <c:pt idx="804">
                  <c:v>0.970063996679709</c:v>
                </c:pt>
                <c:pt idx="805">
                  <c:v>0.970027326499993</c:v>
                </c:pt>
                <c:pt idx="806">
                  <c:v>0.969990657706477</c:v>
                </c:pt>
                <c:pt idx="807">
                  <c:v>0.969953990299108</c:v>
                </c:pt>
                <c:pt idx="808">
                  <c:v>0.969917324277833</c:v>
                </c:pt>
                <c:pt idx="809">
                  <c:v>0.969880659642601</c:v>
                </c:pt>
                <c:pt idx="810">
                  <c:v>0.969843996393358</c:v>
                </c:pt>
                <c:pt idx="811">
                  <c:v>0.969807334530052</c:v>
                </c:pt>
                <c:pt idx="812">
                  <c:v>0.969770674052632</c:v>
                </c:pt>
                <c:pt idx="813">
                  <c:v>0.969734014961044</c:v>
                </c:pt>
                <c:pt idx="814">
                  <c:v>0.969697357255236</c:v>
                </c:pt>
                <c:pt idx="815">
                  <c:v>0.969660700935156</c:v>
                </c:pt>
                <c:pt idx="816">
                  <c:v>0.969624046000752</c:v>
                </c:pt>
                <c:pt idx="817">
                  <c:v>0.96958739245197</c:v>
                </c:pt>
                <c:pt idx="818">
                  <c:v>0.969550740288759</c:v>
                </c:pt>
                <c:pt idx="819">
                  <c:v>0.969514089511067</c:v>
                </c:pt>
                <c:pt idx="820">
                  <c:v>0.96947744011884</c:v>
                </c:pt>
                <c:pt idx="821">
                  <c:v>0.969440792112027</c:v>
                </c:pt>
                <c:pt idx="822">
                  <c:v>0.969404145490575</c:v>
                </c:pt>
                <c:pt idx="823">
                  <c:v>0.969367500254432</c:v>
                </c:pt>
                <c:pt idx="824">
                  <c:v>0.969330856403546</c:v>
                </c:pt>
                <c:pt idx="825">
                  <c:v>0.969294213937863</c:v>
                </c:pt>
                <c:pt idx="826">
                  <c:v>0.969257572857332</c:v>
                </c:pt>
                <c:pt idx="827">
                  <c:v>0.969220933161901</c:v>
                </c:pt>
                <c:pt idx="828">
                  <c:v>0.969184294851516</c:v>
                </c:pt>
                <c:pt idx="829">
                  <c:v>0.969147657926127</c:v>
                </c:pt>
                <c:pt idx="830">
                  <c:v>0.969111022385679</c:v>
                </c:pt>
                <c:pt idx="831">
                  <c:v>0.969074388230121</c:v>
                </c:pt>
                <c:pt idx="832">
                  <c:v>0.969037755459401</c:v>
                </c:pt>
                <c:pt idx="833">
                  <c:v>0.969001124073466</c:v>
                </c:pt>
                <c:pt idx="834">
                  <c:v>0.968964494072264</c:v>
                </c:pt>
                <c:pt idx="835">
                  <c:v>0.968927865455743</c:v>
                </c:pt>
                <c:pt idx="836">
                  <c:v>0.96889123822385</c:v>
                </c:pt>
                <c:pt idx="837">
                  <c:v>0.968854612376532</c:v>
                </c:pt>
                <c:pt idx="838">
                  <c:v>0.968817987913738</c:v>
                </c:pt>
                <c:pt idx="839">
                  <c:v>0.968781364835415</c:v>
                </c:pt>
                <c:pt idx="840">
                  <c:v>0.968744743141511</c:v>
                </c:pt>
                <c:pt idx="841">
                  <c:v>0.968708122831974</c:v>
                </c:pt>
                <c:pt idx="842">
                  <c:v>0.968671503906751</c:v>
                </c:pt>
                <c:pt idx="843">
                  <c:v>0.968634886365789</c:v>
                </c:pt>
                <c:pt idx="844">
                  <c:v>0.968598270209037</c:v>
                </c:pt>
                <c:pt idx="845">
                  <c:v>0.968561655436443</c:v>
                </c:pt>
                <c:pt idx="846">
                  <c:v>0.968525042047953</c:v>
                </c:pt>
                <c:pt idx="847">
                  <c:v>0.968488430043515</c:v>
                </c:pt>
                <c:pt idx="848">
                  <c:v>0.968451819423078</c:v>
                </c:pt>
                <c:pt idx="849">
                  <c:v>0.968415210186589</c:v>
                </c:pt>
                <c:pt idx="850">
                  <c:v>0.968378602333995</c:v>
                </c:pt>
                <c:pt idx="851">
                  <c:v>0.968341995865245</c:v>
                </c:pt>
                <c:pt idx="852">
                  <c:v>0.968305390780285</c:v>
                </c:pt>
                <c:pt idx="853">
                  <c:v>0.968268787079065</c:v>
                </c:pt>
                <c:pt idx="854">
                  <c:v>0.96823218476153</c:v>
                </c:pt>
                <c:pt idx="855">
                  <c:v>0.96819558382763</c:v>
                </c:pt>
                <c:pt idx="856">
                  <c:v>0.968158984277311</c:v>
                </c:pt>
                <c:pt idx="857">
                  <c:v>0.968122386110522</c:v>
                </c:pt>
                <c:pt idx="858">
                  <c:v>0.96808578932721</c:v>
                </c:pt>
                <c:pt idx="859">
                  <c:v>0.968049193927322</c:v>
                </c:pt>
                <c:pt idx="860">
                  <c:v>0.968012599910808</c:v>
                </c:pt>
                <c:pt idx="861">
                  <c:v>0.967976007277613</c:v>
                </c:pt>
                <c:pt idx="862">
                  <c:v>0.967939416027687</c:v>
                </c:pt>
                <c:pt idx="863">
                  <c:v>0.967902826160976</c:v>
                </c:pt>
                <c:pt idx="864">
                  <c:v>0.967866237677428</c:v>
                </c:pt>
                <c:pt idx="865">
                  <c:v>0.967829650576992</c:v>
                </c:pt>
                <c:pt idx="866">
                  <c:v>0.967793064859614</c:v>
                </c:pt>
                <c:pt idx="867">
                  <c:v>0.967756480525243</c:v>
                </c:pt>
                <c:pt idx="868">
                  <c:v>0.967719897573826</c:v>
                </c:pt>
                <c:pt idx="869">
                  <c:v>0.967683316005311</c:v>
                </c:pt>
                <c:pt idx="870">
                  <c:v>0.967646735819646</c:v>
                </c:pt>
                <c:pt idx="871">
                  <c:v>0.967610157016778</c:v>
                </c:pt>
                <c:pt idx="872">
                  <c:v>0.967573579596655</c:v>
                </c:pt>
                <c:pt idx="873">
                  <c:v>0.967537003559226</c:v>
                </c:pt>
                <c:pt idx="874">
                  <c:v>0.967500428904436</c:v>
                </c:pt>
                <c:pt idx="875">
                  <c:v>0.967463855632236</c:v>
                </c:pt>
                <c:pt idx="876">
                  <c:v>0.967427283742571</c:v>
                </c:pt>
                <c:pt idx="877">
                  <c:v>0.96739071323539</c:v>
                </c:pt>
                <c:pt idx="878">
                  <c:v>0.96735414411064</c:v>
                </c:pt>
                <c:pt idx="879">
                  <c:v>0.96731757636827</c:v>
                </c:pt>
                <c:pt idx="880">
                  <c:v>0.967281010008227</c:v>
                </c:pt>
                <c:pt idx="881">
                  <c:v>0.967244445030458</c:v>
                </c:pt>
                <c:pt idx="882">
                  <c:v>0.967207881434913</c:v>
                </c:pt>
                <c:pt idx="883">
                  <c:v>0.967171319221537</c:v>
                </c:pt>
                <c:pt idx="884">
                  <c:v>0.967134758390279</c:v>
                </c:pt>
                <c:pt idx="885">
                  <c:v>0.967098198941088</c:v>
                </c:pt>
                <c:pt idx="886">
                  <c:v>0.967061640873909</c:v>
                </c:pt>
                <c:pt idx="887">
                  <c:v>0.967025084188693</c:v>
                </c:pt>
                <c:pt idx="888">
                  <c:v>0.966988528885385</c:v>
                </c:pt>
                <c:pt idx="889">
                  <c:v>0.966951974963934</c:v>
                </c:pt>
                <c:pt idx="890">
                  <c:v>0.966915422424287</c:v>
                </c:pt>
                <c:pt idx="891">
                  <c:v>0.966878871266393</c:v>
                </c:pt>
                <c:pt idx="892">
                  <c:v>0.966842321490199</c:v>
                </c:pt>
                <c:pt idx="893">
                  <c:v>0.966805773095653</c:v>
                </c:pt>
                <c:pt idx="894">
                  <c:v>0.966769226082702</c:v>
                </c:pt>
                <c:pt idx="895">
                  <c:v>0.966732680451295</c:v>
                </c:pt>
                <c:pt idx="896">
                  <c:v>0.966696136201379</c:v>
                </c:pt>
                <c:pt idx="897">
                  <c:v>0.966659593332902</c:v>
                </c:pt>
                <c:pt idx="898">
                  <c:v>0.966623051845812</c:v>
                </c:pt>
                <c:pt idx="899">
                  <c:v>0.966586511740056</c:v>
                </c:pt>
                <c:pt idx="900">
                  <c:v>0.966549973015583</c:v>
                </c:pt>
                <c:pt idx="901">
                  <c:v>0.96651343567234</c:v>
                </c:pt>
                <c:pt idx="902">
                  <c:v>0.966476899710274</c:v>
                </c:pt>
                <c:pt idx="903">
                  <c:v>0.966440365129335</c:v>
                </c:pt>
                <c:pt idx="904">
                  <c:v>0.966403831929468</c:v>
                </c:pt>
                <c:pt idx="905">
                  <c:v>0.966367300110623</c:v>
                </c:pt>
                <c:pt idx="906">
                  <c:v>0.966330769672748</c:v>
                </c:pt>
                <c:pt idx="907">
                  <c:v>0.966294240615789</c:v>
                </c:pt>
                <c:pt idx="908">
                  <c:v>0.966257712939694</c:v>
                </c:pt>
                <c:pt idx="909">
                  <c:v>0.966221186644412</c:v>
                </c:pt>
                <c:pt idx="910">
                  <c:v>0.966184661729891</c:v>
                </c:pt>
                <c:pt idx="911">
                  <c:v>0.966148138196077</c:v>
                </c:pt>
                <c:pt idx="912">
                  <c:v>0.966111616042919</c:v>
                </c:pt>
                <c:pt idx="913">
                  <c:v>0.966075095270365</c:v>
                </c:pt>
                <c:pt idx="914">
                  <c:v>0.966038575878363</c:v>
                </c:pt>
                <c:pt idx="915">
                  <c:v>0.966002057866859</c:v>
                </c:pt>
                <c:pt idx="916">
                  <c:v>0.965965541235803</c:v>
                </c:pt>
                <c:pt idx="917">
                  <c:v>0.965929025985142</c:v>
                </c:pt>
                <c:pt idx="918">
                  <c:v>0.965892512114823</c:v>
                </c:pt>
                <c:pt idx="919">
                  <c:v>0.965855999624795</c:v>
                </c:pt>
                <c:pt idx="920">
                  <c:v>0.965819488515006</c:v>
                </c:pt>
                <c:pt idx="921">
                  <c:v>0.965782978785403</c:v>
                </c:pt>
                <c:pt idx="922">
                  <c:v>0.965746470435933</c:v>
                </c:pt>
                <c:pt idx="923">
                  <c:v>0.965709963466546</c:v>
                </c:pt>
                <c:pt idx="924">
                  <c:v>0.965673457877188</c:v>
                </c:pt>
                <c:pt idx="925">
                  <c:v>0.965636953667808</c:v>
                </c:pt>
                <c:pt idx="926">
                  <c:v>0.965600450838353</c:v>
                </c:pt>
                <c:pt idx="927">
                  <c:v>0.965563949388772</c:v>
                </c:pt>
                <c:pt idx="928">
                  <c:v>0.965527449319011</c:v>
                </c:pt>
                <c:pt idx="929">
                  <c:v>0.96549095062902</c:v>
                </c:pt>
                <c:pt idx="930">
                  <c:v>0.965454453318745</c:v>
                </c:pt>
                <c:pt idx="931">
                  <c:v>0.965417957388134</c:v>
                </c:pt>
                <c:pt idx="932">
                  <c:v>0.965381462837136</c:v>
                </c:pt>
                <c:pt idx="933">
                  <c:v>0.965344969665699</c:v>
                </c:pt>
                <c:pt idx="934">
                  <c:v>0.965308477873769</c:v>
                </c:pt>
                <c:pt idx="935">
                  <c:v>0.965271987461295</c:v>
                </c:pt>
                <c:pt idx="936">
                  <c:v>0.965235498428226</c:v>
                </c:pt>
                <c:pt idx="937">
                  <c:v>0.965199010774508</c:v>
                </c:pt>
                <c:pt idx="938">
                  <c:v>0.965162524500089</c:v>
                </c:pt>
                <c:pt idx="939">
                  <c:v>0.965126039604918</c:v>
                </c:pt>
                <c:pt idx="940">
                  <c:v>0.965089556088942</c:v>
                </c:pt>
                <c:pt idx="941">
                  <c:v>0.965053073952109</c:v>
                </c:pt>
                <c:pt idx="942">
                  <c:v>0.965016593194367</c:v>
                </c:pt>
                <c:pt idx="943">
                  <c:v>0.964980113815664</c:v>
                </c:pt>
                <c:pt idx="944">
                  <c:v>0.964943635815948</c:v>
                </c:pt>
                <c:pt idx="945">
                  <c:v>0.964907159195167</c:v>
                </c:pt>
                <c:pt idx="946">
                  <c:v>0.964870683953267</c:v>
                </c:pt>
                <c:pt idx="947">
                  <c:v>0.964834210090199</c:v>
                </c:pt>
                <c:pt idx="948">
                  <c:v>0.964797737605908</c:v>
                </c:pt>
                <c:pt idx="949">
                  <c:v>0.964761266500343</c:v>
                </c:pt>
                <c:pt idx="950">
                  <c:v>0.964724796773453</c:v>
                </c:pt>
                <c:pt idx="951">
                  <c:v>0.964688328425184</c:v>
                </c:pt>
                <c:pt idx="952">
                  <c:v>0.964651861455485</c:v>
                </c:pt>
                <c:pt idx="953">
                  <c:v>0.964615395864304</c:v>
                </c:pt>
                <c:pt idx="954">
                  <c:v>0.964578931651588</c:v>
                </c:pt>
                <c:pt idx="955">
                  <c:v>0.964542468817286</c:v>
                </c:pt>
                <c:pt idx="956">
                  <c:v>0.964506007361345</c:v>
                </c:pt>
                <c:pt idx="957">
                  <c:v>0.964469547283713</c:v>
                </c:pt>
                <c:pt idx="958">
                  <c:v>0.964433088584339</c:v>
                </c:pt>
                <c:pt idx="959">
                  <c:v>0.964396631263169</c:v>
                </c:pt>
                <c:pt idx="960">
                  <c:v>0.964360175320152</c:v>
                </c:pt>
                <c:pt idx="961">
                  <c:v>0.964323720755236</c:v>
                </c:pt>
                <c:pt idx="962">
                  <c:v>0.964287267568369</c:v>
                </c:pt>
                <c:pt idx="963">
                  <c:v>0.964250815759499</c:v>
                </c:pt>
                <c:pt idx="964">
                  <c:v>0.964214365328573</c:v>
                </c:pt>
                <c:pt idx="965">
                  <c:v>0.964177916275539</c:v>
                </c:pt>
                <c:pt idx="966">
                  <c:v>0.964141468600346</c:v>
                </c:pt>
                <c:pt idx="967">
                  <c:v>0.964105022302941</c:v>
                </c:pt>
                <c:pt idx="968">
                  <c:v>0.964068577383272</c:v>
                </c:pt>
                <c:pt idx="969">
                  <c:v>0.964032133841287</c:v>
                </c:pt>
                <c:pt idx="970">
                  <c:v>0.963995691676935</c:v>
                </c:pt>
                <c:pt idx="971">
                  <c:v>0.963959250890162</c:v>
                </c:pt>
                <c:pt idx="972">
                  <c:v>0.963922811480917</c:v>
                </c:pt>
                <c:pt idx="973">
                  <c:v>0.963886373449148</c:v>
                </c:pt>
                <c:pt idx="974">
                  <c:v>0.963849936794803</c:v>
                </c:pt>
                <c:pt idx="975">
                  <c:v>0.963813501517829</c:v>
                </c:pt>
                <c:pt idx="976">
                  <c:v>0.963777067618175</c:v>
                </c:pt>
                <c:pt idx="977">
                  <c:v>0.963740635095789</c:v>
                </c:pt>
                <c:pt idx="978">
                  <c:v>0.963704203950618</c:v>
                </c:pt>
                <c:pt idx="979">
                  <c:v>0.96366777418261</c:v>
                </c:pt>
                <c:pt idx="980">
                  <c:v>0.963631345791714</c:v>
                </c:pt>
                <c:pt idx="981">
                  <c:v>0.963594918777877</c:v>
                </c:pt>
                <c:pt idx="982">
                  <c:v>0.963558493141047</c:v>
                </c:pt>
                <c:pt idx="983">
                  <c:v>0.963522068881173</c:v>
                </c:pt>
                <c:pt idx="984">
                  <c:v>0.963485645998201</c:v>
                </c:pt>
                <c:pt idx="985">
                  <c:v>0.963449224492081</c:v>
                </c:pt>
                <c:pt idx="986">
                  <c:v>0.96341280436276</c:v>
                </c:pt>
                <c:pt idx="987">
                  <c:v>0.963376385610186</c:v>
                </c:pt>
                <c:pt idx="988">
                  <c:v>0.963339968234306</c:v>
                </c:pt>
                <c:pt idx="989">
                  <c:v>0.96330355223507</c:v>
                </c:pt>
                <c:pt idx="990">
                  <c:v>0.963267137612424</c:v>
                </c:pt>
                <c:pt idx="991">
                  <c:v>0.963230724366318</c:v>
                </c:pt>
                <c:pt idx="992">
                  <c:v>0.963194312496698</c:v>
                </c:pt>
                <c:pt idx="993">
                  <c:v>0.963157902003512</c:v>
                </c:pt>
                <c:pt idx="994">
                  <c:v>0.96312149288671</c:v>
                </c:pt>
                <c:pt idx="995">
                  <c:v>0.963085085146238</c:v>
                </c:pt>
                <c:pt idx="996">
                  <c:v>0.963048678782045</c:v>
                </c:pt>
                <c:pt idx="997">
                  <c:v>0.963012273794079</c:v>
                </c:pt>
                <c:pt idx="998">
                  <c:v>0.962975870182287</c:v>
                </c:pt>
                <c:pt idx="999">
                  <c:v>0.962939467946618</c:v>
                </c:pt>
                <c:pt idx="1000">
                  <c:v>0.9629030670870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elle1!$C$22</c:f>
              <c:strCache>
                <c:ptCount val="1"/>
                <c:pt idx="0">
                  <c:v>Aty1_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3:$A$1023</c:f>
              <c:numCache>
                <c:formatCode>General</c:formatCode>
                <c:ptCount val="1001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  <c:pt idx="21">
                  <c:v>6.3</c:v>
                </c:pt>
                <c:pt idx="22">
                  <c:v>6.6</c:v>
                </c:pt>
                <c:pt idx="23">
                  <c:v>6.9</c:v>
                </c:pt>
                <c:pt idx="24">
                  <c:v>7.2</c:v>
                </c:pt>
                <c:pt idx="25">
                  <c:v>7.5</c:v>
                </c:pt>
                <c:pt idx="26">
                  <c:v>7.8</c:v>
                </c:pt>
                <c:pt idx="27">
                  <c:v>8.1</c:v>
                </c:pt>
                <c:pt idx="28">
                  <c:v>8.4</c:v>
                </c:pt>
                <c:pt idx="29">
                  <c:v>8.7</c:v>
                </c:pt>
                <c:pt idx="30">
                  <c:v>9</c:v>
                </c:pt>
                <c:pt idx="31">
                  <c:v>9.3</c:v>
                </c:pt>
                <c:pt idx="32">
                  <c:v>9.6</c:v>
                </c:pt>
                <c:pt idx="33">
                  <c:v>9.9</c:v>
                </c:pt>
                <c:pt idx="34">
                  <c:v>10.2</c:v>
                </c:pt>
                <c:pt idx="35">
                  <c:v>10.5</c:v>
                </c:pt>
                <c:pt idx="36">
                  <c:v>10.8</c:v>
                </c:pt>
                <c:pt idx="37">
                  <c:v>11.1</c:v>
                </c:pt>
                <c:pt idx="38">
                  <c:v>11.4</c:v>
                </c:pt>
                <c:pt idx="39">
                  <c:v>11.7</c:v>
                </c:pt>
                <c:pt idx="40">
                  <c:v>12</c:v>
                </c:pt>
                <c:pt idx="41">
                  <c:v>12.3</c:v>
                </c:pt>
                <c:pt idx="42">
                  <c:v>12.6</c:v>
                </c:pt>
                <c:pt idx="43">
                  <c:v>12.9</c:v>
                </c:pt>
                <c:pt idx="44">
                  <c:v>13.2</c:v>
                </c:pt>
                <c:pt idx="45">
                  <c:v>13.5</c:v>
                </c:pt>
                <c:pt idx="46">
                  <c:v>13.8</c:v>
                </c:pt>
                <c:pt idx="47">
                  <c:v>14.1</c:v>
                </c:pt>
                <c:pt idx="48">
                  <c:v>14.4</c:v>
                </c:pt>
                <c:pt idx="49">
                  <c:v>14.7</c:v>
                </c:pt>
                <c:pt idx="50">
                  <c:v>15</c:v>
                </c:pt>
                <c:pt idx="51">
                  <c:v>15.3</c:v>
                </c:pt>
                <c:pt idx="52">
                  <c:v>15.6</c:v>
                </c:pt>
                <c:pt idx="53">
                  <c:v>15.9</c:v>
                </c:pt>
                <c:pt idx="54">
                  <c:v>16.2</c:v>
                </c:pt>
                <c:pt idx="55">
                  <c:v>16.5</c:v>
                </c:pt>
                <c:pt idx="56">
                  <c:v>16.8</c:v>
                </c:pt>
                <c:pt idx="57">
                  <c:v>17.1</c:v>
                </c:pt>
                <c:pt idx="58">
                  <c:v>17.4</c:v>
                </c:pt>
                <c:pt idx="59">
                  <c:v>17.7</c:v>
                </c:pt>
                <c:pt idx="60">
                  <c:v>18</c:v>
                </c:pt>
                <c:pt idx="61">
                  <c:v>18.3</c:v>
                </c:pt>
                <c:pt idx="62">
                  <c:v>18.6</c:v>
                </c:pt>
                <c:pt idx="63">
                  <c:v>18.9</c:v>
                </c:pt>
                <c:pt idx="64">
                  <c:v>19.2</c:v>
                </c:pt>
                <c:pt idx="65">
                  <c:v>19.5</c:v>
                </c:pt>
                <c:pt idx="66">
                  <c:v>19.8</c:v>
                </c:pt>
                <c:pt idx="67">
                  <c:v>20.1</c:v>
                </c:pt>
                <c:pt idx="68">
                  <c:v>20.4</c:v>
                </c:pt>
                <c:pt idx="69">
                  <c:v>20.7</c:v>
                </c:pt>
                <c:pt idx="70">
                  <c:v>21</c:v>
                </c:pt>
                <c:pt idx="71">
                  <c:v>21.3</c:v>
                </c:pt>
                <c:pt idx="72">
                  <c:v>21.6</c:v>
                </c:pt>
                <c:pt idx="73">
                  <c:v>21.9</c:v>
                </c:pt>
                <c:pt idx="74">
                  <c:v>22.2</c:v>
                </c:pt>
                <c:pt idx="75">
                  <c:v>22.5</c:v>
                </c:pt>
                <c:pt idx="76">
                  <c:v>22.8</c:v>
                </c:pt>
                <c:pt idx="77">
                  <c:v>23.1</c:v>
                </c:pt>
                <c:pt idx="78">
                  <c:v>23.4</c:v>
                </c:pt>
                <c:pt idx="79">
                  <c:v>23.7</c:v>
                </c:pt>
                <c:pt idx="80">
                  <c:v>24</c:v>
                </c:pt>
                <c:pt idx="81">
                  <c:v>24.3</c:v>
                </c:pt>
                <c:pt idx="82">
                  <c:v>24.6</c:v>
                </c:pt>
                <c:pt idx="83">
                  <c:v>24.9</c:v>
                </c:pt>
                <c:pt idx="84">
                  <c:v>25.2</c:v>
                </c:pt>
                <c:pt idx="85">
                  <c:v>25.5</c:v>
                </c:pt>
                <c:pt idx="86">
                  <c:v>25.8</c:v>
                </c:pt>
                <c:pt idx="87">
                  <c:v>26.1</c:v>
                </c:pt>
                <c:pt idx="88">
                  <c:v>26.4</c:v>
                </c:pt>
                <c:pt idx="89">
                  <c:v>26.7</c:v>
                </c:pt>
                <c:pt idx="90">
                  <c:v>27</c:v>
                </c:pt>
                <c:pt idx="91">
                  <c:v>27.3</c:v>
                </c:pt>
                <c:pt idx="92">
                  <c:v>27.6</c:v>
                </c:pt>
                <c:pt idx="93">
                  <c:v>27.9</c:v>
                </c:pt>
                <c:pt idx="94">
                  <c:v>28.2</c:v>
                </c:pt>
                <c:pt idx="95">
                  <c:v>28.5</c:v>
                </c:pt>
                <c:pt idx="96">
                  <c:v>28.8</c:v>
                </c:pt>
                <c:pt idx="97">
                  <c:v>29.1</c:v>
                </c:pt>
                <c:pt idx="98">
                  <c:v>29.4000000000001</c:v>
                </c:pt>
                <c:pt idx="99">
                  <c:v>29.7000000000001</c:v>
                </c:pt>
                <c:pt idx="100">
                  <c:v>30.0000000000001</c:v>
                </c:pt>
                <c:pt idx="101">
                  <c:v>30.3000000000001</c:v>
                </c:pt>
                <c:pt idx="102">
                  <c:v>30.6000000000001</c:v>
                </c:pt>
                <c:pt idx="103">
                  <c:v>30.9000000000001</c:v>
                </c:pt>
                <c:pt idx="104">
                  <c:v>31.2000000000001</c:v>
                </c:pt>
                <c:pt idx="105">
                  <c:v>31.5000000000001</c:v>
                </c:pt>
                <c:pt idx="106">
                  <c:v>31.8000000000001</c:v>
                </c:pt>
                <c:pt idx="107">
                  <c:v>32.1000000000001</c:v>
                </c:pt>
                <c:pt idx="108">
                  <c:v>32.4000000000001</c:v>
                </c:pt>
                <c:pt idx="109">
                  <c:v>32.7</c:v>
                </c:pt>
                <c:pt idx="110">
                  <c:v>33</c:v>
                </c:pt>
                <c:pt idx="111">
                  <c:v>33.3</c:v>
                </c:pt>
                <c:pt idx="112">
                  <c:v>33.6</c:v>
                </c:pt>
                <c:pt idx="113">
                  <c:v>33.9</c:v>
                </c:pt>
                <c:pt idx="114">
                  <c:v>34.2</c:v>
                </c:pt>
                <c:pt idx="115">
                  <c:v>34.5</c:v>
                </c:pt>
                <c:pt idx="116">
                  <c:v>34.8</c:v>
                </c:pt>
                <c:pt idx="117">
                  <c:v>35.1</c:v>
                </c:pt>
                <c:pt idx="118">
                  <c:v>35.4</c:v>
                </c:pt>
                <c:pt idx="119">
                  <c:v>35.7</c:v>
                </c:pt>
                <c:pt idx="120">
                  <c:v>36</c:v>
                </c:pt>
                <c:pt idx="121">
                  <c:v>36.3</c:v>
                </c:pt>
                <c:pt idx="122">
                  <c:v>36.6</c:v>
                </c:pt>
                <c:pt idx="123">
                  <c:v>36.9</c:v>
                </c:pt>
                <c:pt idx="124">
                  <c:v>37.2</c:v>
                </c:pt>
                <c:pt idx="125">
                  <c:v>37.5</c:v>
                </c:pt>
                <c:pt idx="126">
                  <c:v>37.8</c:v>
                </c:pt>
                <c:pt idx="127">
                  <c:v>38.1</c:v>
                </c:pt>
                <c:pt idx="128">
                  <c:v>38.4</c:v>
                </c:pt>
                <c:pt idx="129">
                  <c:v>38.7</c:v>
                </c:pt>
                <c:pt idx="130">
                  <c:v>39</c:v>
                </c:pt>
                <c:pt idx="131">
                  <c:v>39.3</c:v>
                </c:pt>
                <c:pt idx="132">
                  <c:v>39.6</c:v>
                </c:pt>
                <c:pt idx="133">
                  <c:v>39.9</c:v>
                </c:pt>
                <c:pt idx="134">
                  <c:v>40.2</c:v>
                </c:pt>
                <c:pt idx="135">
                  <c:v>40.5</c:v>
                </c:pt>
                <c:pt idx="136">
                  <c:v>40.8</c:v>
                </c:pt>
                <c:pt idx="137">
                  <c:v>41.1</c:v>
                </c:pt>
                <c:pt idx="138">
                  <c:v>41.4</c:v>
                </c:pt>
                <c:pt idx="139">
                  <c:v>41.7</c:v>
                </c:pt>
                <c:pt idx="140">
                  <c:v>42</c:v>
                </c:pt>
                <c:pt idx="141">
                  <c:v>42.3</c:v>
                </c:pt>
                <c:pt idx="142">
                  <c:v>42.6</c:v>
                </c:pt>
                <c:pt idx="143">
                  <c:v>42.9</c:v>
                </c:pt>
                <c:pt idx="144">
                  <c:v>43.1999999999999</c:v>
                </c:pt>
                <c:pt idx="145">
                  <c:v>43.4999999999999</c:v>
                </c:pt>
                <c:pt idx="146">
                  <c:v>43.7999999999999</c:v>
                </c:pt>
                <c:pt idx="147">
                  <c:v>44.0999999999999</c:v>
                </c:pt>
                <c:pt idx="148">
                  <c:v>44.3999999999999</c:v>
                </c:pt>
                <c:pt idx="149">
                  <c:v>44.6999999999999</c:v>
                </c:pt>
                <c:pt idx="150">
                  <c:v>44.9999999999999</c:v>
                </c:pt>
                <c:pt idx="151">
                  <c:v>45.2999999999999</c:v>
                </c:pt>
                <c:pt idx="152">
                  <c:v>45.5999999999999</c:v>
                </c:pt>
                <c:pt idx="153">
                  <c:v>45.8999999999999</c:v>
                </c:pt>
                <c:pt idx="154">
                  <c:v>46.1999999999999</c:v>
                </c:pt>
                <c:pt idx="155">
                  <c:v>46.4999999999999</c:v>
                </c:pt>
                <c:pt idx="156">
                  <c:v>46.7999999999999</c:v>
                </c:pt>
                <c:pt idx="157">
                  <c:v>47.0999999999999</c:v>
                </c:pt>
                <c:pt idx="158">
                  <c:v>47.3999999999999</c:v>
                </c:pt>
                <c:pt idx="159">
                  <c:v>47.6999999999999</c:v>
                </c:pt>
                <c:pt idx="160">
                  <c:v>47.9999999999999</c:v>
                </c:pt>
                <c:pt idx="161">
                  <c:v>48.2999999999999</c:v>
                </c:pt>
                <c:pt idx="162">
                  <c:v>48.5999999999999</c:v>
                </c:pt>
                <c:pt idx="163">
                  <c:v>48.8999999999999</c:v>
                </c:pt>
                <c:pt idx="164">
                  <c:v>49.1999999999999</c:v>
                </c:pt>
                <c:pt idx="165">
                  <c:v>49.4999999999999</c:v>
                </c:pt>
                <c:pt idx="166">
                  <c:v>49.7999999999999</c:v>
                </c:pt>
                <c:pt idx="167">
                  <c:v>50.0999999999999</c:v>
                </c:pt>
                <c:pt idx="168">
                  <c:v>50.3999999999999</c:v>
                </c:pt>
                <c:pt idx="169">
                  <c:v>50.6999999999999</c:v>
                </c:pt>
                <c:pt idx="170">
                  <c:v>50.9999999999999</c:v>
                </c:pt>
                <c:pt idx="171">
                  <c:v>51.2999999999999</c:v>
                </c:pt>
                <c:pt idx="172">
                  <c:v>51.5999999999999</c:v>
                </c:pt>
                <c:pt idx="173">
                  <c:v>51.8999999999999</c:v>
                </c:pt>
                <c:pt idx="174">
                  <c:v>52.1999999999999</c:v>
                </c:pt>
                <c:pt idx="175">
                  <c:v>52.4999999999999</c:v>
                </c:pt>
                <c:pt idx="176">
                  <c:v>52.7999999999999</c:v>
                </c:pt>
                <c:pt idx="177">
                  <c:v>53.0999999999999</c:v>
                </c:pt>
                <c:pt idx="178">
                  <c:v>53.3999999999999</c:v>
                </c:pt>
                <c:pt idx="179">
                  <c:v>53.6999999999999</c:v>
                </c:pt>
                <c:pt idx="180">
                  <c:v>53.9999999999998</c:v>
                </c:pt>
                <c:pt idx="181">
                  <c:v>54.2999999999998</c:v>
                </c:pt>
                <c:pt idx="182">
                  <c:v>54.5999999999998</c:v>
                </c:pt>
                <c:pt idx="183">
                  <c:v>54.8999999999998</c:v>
                </c:pt>
                <c:pt idx="184">
                  <c:v>55.1999999999998</c:v>
                </c:pt>
                <c:pt idx="185">
                  <c:v>55.4999999999998</c:v>
                </c:pt>
                <c:pt idx="186">
                  <c:v>55.7999999999998</c:v>
                </c:pt>
                <c:pt idx="187">
                  <c:v>56.0999999999998</c:v>
                </c:pt>
                <c:pt idx="188">
                  <c:v>56.3999999999998</c:v>
                </c:pt>
                <c:pt idx="189">
                  <c:v>56.6999999999998</c:v>
                </c:pt>
                <c:pt idx="190">
                  <c:v>56.9999999999998</c:v>
                </c:pt>
                <c:pt idx="191">
                  <c:v>57.2999999999998</c:v>
                </c:pt>
                <c:pt idx="192">
                  <c:v>57.5999999999998</c:v>
                </c:pt>
                <c:pt idx="193">
                  <c:v>57.8999999999998</c:v>
                </c:pt>
                <c:pt idx="194">
                  <c:v>58.1999999999998</c:v>
                </c:pt>
                <c:pt idx="195">
                  <c:v>58.4999999999998</c:v>
                </c:pt>
                <c:pt idx="196">
                  <c:v>58.7999999999998</c:v>
                </c:pt>
                <c:pt idx="197">
                  <c:v>59.0999999999998</c:v>
                </c:pt>
                <c:pt idx="198">
                  <c:v>59.3999999999998</c:v>
                </c:pt>
                <c:pt idx="199">
                  <c:v>59.6999999999998</c:v>
                </c:pt>
                <c:pt idx="200">
                  <c:v>59.9999999999998</c:v>
                </c:pt>
                <c:pt idx="201">
                  <c:v>60.2999999999998</c:v>
                </c:pt>
                <c:pt idx="202">
                  <c:v>60.5999999999998</c:v>
                </c:pt>
                <c:pt idx="203">
                  <c:v>60.8999999999998</c:v>
                </c:pt>
                <c:pt idx="204">
                  <c:v>61.1999999999998</c:v>
                </c:pt>
                <c:pt idx="205">
                  <c:v>61.4999999999998</c:v>
                </c:pt>
                <c:pt idx="206">
                  <c:v>61.7999999999998</c:v>
                </c:pt>
                <c:pt idx="207">
                  <c:v>62.0999999999998</c:v>
                </c:pt>
                <c:pt idx="208">
                  <c:v>62.3999999999998</c:v>
                </c:pt>
                <c:pt idx="209">
                  <c:v>62.6999999999998</c:v>
                </c:pt>
                <c:pt idx="210">
                  <c:v>62.9999999999998</c:v>
                </c:pt>
                <c:pt idx="211">
                  <c:v>63.2999999999998</c:v>
                </c:pt>
                <c:pt idx="212">
                  <c:v>63.5999999999998</c:v>
                </c:pt>
                <c:pt idx="213">
                  <c:v>63.8999999999998</c:v>
                </c:pt>
                <c:pt idx="214">
                  <c:v>64.1999999999998</c:v>
                </c:pt>
                <c:pt idx="215">
                  <c:v>64.4999999999997</c:v>
                </c:pt>
                <c:pt idx="216">
                  <c:v>64.7999999999997</c:v>
                </c:pt>
                <c:pt idx="217">
                  <c:v>65.0999999999997</c:v>
                </c:pt>
                <c:pt idx="218">
                  <c:v>65.3999999999997</c:v>
                </c:pt>
                <c:pt idx="219">
                  <c:v>65.6999999999997</c:v>
                </c:pt>
                <c:pt idx="220">
                  <c:v>65.9999999999997</c:v>
                </c:pt>
                <c:pt idx="221">
                  <c:v>66.2999999999997</c:v>
                </c:pt>
                <c:pt idx="222">
                  <c:v>66.5999999999997</c:v>
                </c:pt>
                <c:pt idx="223">
                  <c:v>66.8999999999997</c:v>
                </c:pt>
                <c:pt idx="224">
                  <c:v>67.1999999999997</c:v>
                </c:pt>
                <c:pt idx="225">
                  <c:v>67.4999999999997</c:v>
                </c:pt>
                <c:pt idx="226">
                  <c:v>67.7999999999997</c:v>
                </c:pt>
                <c:pt idx="227">
                  <c:v>68.0999999999997</c:v>
                </c:pt>
                <c:pt idx="228">
                  <c:v>68.3999999999997</c:v>
                </c:pt>
                <c:pt idx="229">
                  <c:v>68.6999999999997</c:v>
                </c:pt>
                <c:pt idx="230">
                  <c:v>68.9999999999997</c:v>
                </c:pt>
                <c:pt idx="231">
                  <c:v>69.2999999999997</c:v>
                </c:pt>
                <c:pt idx="232">
                  <c:v>69.5999999999997</c:v>
                </c:pt>
                <c:pt idx="233">
                  <c:v>69.8999999999997</c:v>
                </c:pt>
                <c:pt idx="234">
                  <c:v>70.1999999999997</c:v>
                </c:pt>
                <c:pt idx="235">
                  <c:v>70.4999999999997</c:v>
                </c:pt>
                <c:pt idx="236">
                  <c:v>70.7999999999997</c:v>
                </c:pt>
                <c:pt idx="237">
                  <c:v>71.0999999999997</c:v>
                </c:pt>
                <c:pt idx="238">
                  <c:v>71.3999999999997</c:v>
                </c:pt>
                <c:pt idx="239">
                  <c:v>71.6999999999997</c:v>
                </c:pt>
                <c:pt idx="240">
                  <c:v>71.9999999999997</c:v>
                </c:pt>
                <c:pt idx="241">
                  <c:v>72.2999999999997</c:v>
                </c:pt>
                <c:pt idx="242">
                  <c:v>72.5999999999997</c:v>
                </c:pt>
                <c:pt idx="243">
                  <c:v>72.8999999999997</c:v>
                </c:pt>
                <c:pt idx="244">
                  <c:v>73.1999999999997</c:v>
                </c:pt>
                <c:pt idx="245">
                  <c:v>73.4999999999997</c:v>
                </c:pt>
                <c:pt idx="246">
                  <c:v>73.7999999999997</c:v>
                </c:pt>
                <c:pt idx="247">
                  <c:v>74.0999999999997</c:v>
                </c:pt>
                <c:pt idx="248">
                  <c:v>74.3999999999997</c:v>
                </c:pt>
                <c:pt idx="249">
                  <c:v>74.6999999999997</c:v>
                </c:pt>
                <c:pt idx="250">
                  <c:v>74.9999999999996</c:v>
                </c:pt>
                <c:pt idx="251">
                  <c:v>75.2999999999996</c:v>
                </c:pt>
                <c:pt idx="252">
                  <c:v>75.5999999999996</c:v>
                </c:pt>
                <c:pt idx="253">
                  <c:v>75.8999999999996</c:v>
                </c:pt>
                <c:pt idx="254">
                  <c:v>76.1999999999996</c:v>
                </c:pt>
                <c:pt idx="255">
                  <c:v>76.4999999999996</c:v>
                </c:pt>
                <c:pt idx="256">
                  <c:v>76.7999999999996</c:v>
                </c:pt>
                <c:pt idx="257">
                  <c:v>77.0999999999996</c:v>
                </c:pt>
                <c:pt idx="258">
                  <c:v>77.3999999999996</c:v>
                </c:pt>
                <c:pt idx="259">
                  <c:v>77.6999999999996</c:v>
                </c:pt>
                <c:pt idx="260">
                  <c:v>77.9999999999996</c:v>
                </c:pt>
                <c:pt idx="261">
                  <c:v>78.2999999999996</c:v>
                </c:pt>
                <c:pt idx="262">
                  <c:v>78.5999999999996</c:v>
                </c:pt>
                <c:pt idx="263">
                  <c:v>78.8999999999996</c:v>
                </c:pt>
                <c:pt idx="264">
                  <c:v>79.1999999999996</c:v>
                </c:pt>
                <c:pt idx="265">
                  <c:v>79.4999999999996</c:v>
                </c:pt>
                <c:pt idx="266">
                  <c:v>79.7999999999996</c:v>
                </c:pt>
                <c:pt idx="267">
                  <c:v>80.0999999999996</c:v>
                </c:pt>
                <c:pt idx="268">
                  <c:v>80.3999999999996</c:v>
                </c:pt>
                <c:pt idx="269">
                  <c:v>80.6999999999996</c:v>
                </c:pt>
                <c:pt idx="270">
                  <c:v>80.9999999999996</c:v>
                </c:pt>
                <c:pt idx="271">
                  <c:v>81.2999999999996</c:v>
                </c:pt>
                <c:pt idx="272">
                  <c:v>81.5999999999996</c:v>
                </c:pt>
                <c:pt idx="273">
                  <c:v>81.8999999999996</c:v>
                </c:pt>
                <c:pt idx="274">
                  <c:v>82.1999999999996</c:v>
                </c:pt>
                <c:pt idx="275">
                  <c:v>82.4999999999996</c:v>
                </c:pt>
                <c:pt idx="276">
                  <c:v>82.7999999999996</c:v>
                </c:pt>
                <c:pt idx="277">
                  <c:v>83.0999999999996</c:v>
                </c:pt>
                <c:pt idx="278">
                  <c:v>83.3999999999996</c:v>
                </c:pt>
                <c:pt idx="279">
                  <c:v>83.6999999999996</c:v>
                </c:pt>
                <c:pt idx="280">
                  <c:v>83.9999999999996</c:v>
                </c:pt>
                <c:pt idx="281">
                  <c:v>84.2999999999996</c:v>
                </c:pt>
                <c:pt idx="282">
                  <c:v>84.5999999999996</c:v>
                </c:pt>
                <c:pt idx="283">
                  <c:v>84.8999999999996</c:v>
                </c:pt>
                <c:pt idx="284">
                  <c:v>85.1999999999996</c:v>
                </c:pt>
                <c:pt idx="285">
                  <c:v>85.4999999999996</c:v>
                </c:pt>
                <c:pt idx="286">
                  <c:v>85.7999999999995</c:v>
                </c:pt>
                <c:pt idx="287">
                  <c:v>86.0999999999995</c:v>
                </c:pt>
                <c:pt idx="288">
                  <c:v>86.3999999999995</c:v>
                </c:pt>
                <c:pt idx="289">
                  <c:v>86.6999999999995</c:v>
                </c:pt>
                <c:pt idx="290">
                  <c:v>86.9999999999995</c:v>
                </c:pt>
                <c:pt idx="291">
                  <c:v>87.2999999999995</c:v>
                </c:pt>
                <c:pt idx="292">
                  <c:v>87.5999999999995</c:v>
                </c:pt>
                <c:pt idx="293">
                  <c:v>87.8999999999995</c:v>
                </c:pt>
                <c:pt idx="294">
                  <c:v>88.1999999999995</c:v>
                </c:pt>
                <c:pt idx="295">
                  <c:v>88.4999999999995</c:v>
                </c:pt>
                <c:pt idx="296">
                  <c:v>88.7999999999995</c:v>
                </c:pt>
                <c:pt idx="297">
                  <c:v>89.0999999999995</c:v>
                </c:pt>
                <c:pt idx="298">
                  <c:v>89.3999999999995</c:v>
                </c:pt>
                <c:pt idx="299">
                  <c:v>89.6999999999995</c:v>
                </c:pt>
                <c:pt idx="300">
                  <c:v>89.9999999999995</c:v>
                </c:pt>
                <c:pt idx="301">
                  <c:v>90.2999999999995</c:v>
                </c:pt>
                <c:pt idx="302">
                  <c:v>90.5999999999995</c:v>
                </c:pt>
                <c:pt idx="303">
                  <c:v>90.8999999999995</c:v>
                </c:pt>
                <c:pt idx="304">
                  <c:v>91.1999999999995</c:v>
                </c:pt>
                <c:pt idx="305">
                  <c:v>91.4999999999995</c:v>
                </c:pt>
                <c:pt idx="306">
                  <c:v>91.7999999999995</c:v>
                </c:pt>
                <c:pt idx="307">
                  <c:v>92.0999999999995</c:v>
                </c:pt>
                <c:pt idx="308">
                  <c:v>92.3999999999995</c:v>
                </c:pt>
                <c:pt idx="309">
                  <c:v>92.6999999999995</c:v>
                </c:pt>
                <c:pt idx="310">
                  <c:v>92.9999999999995</c:v>
                </c:pt>
                <c:pt idx="311">
                  <c:v>93.2999999999995</c:v>
                </c:pt>
                <c:pt idx="312">
                  <c:v>93.5999999999995</c:v>
                </c:pt>
                <c:pt idx="313">
                  <c:v>93.8999999999995</c:v>
                </c:pt>
                <c:pt idx="314">
                  <c:v>94.1999999999995</c:v>
                </c:pt>
                <c:pt idx="315">
                  <c:v>94.4999999999995</c:v>
                </c:pt>
                <c:pt idx="316">
                  <c:v>94.7999999999995</c:v>
                </c:pt>
                <c:pt idx="317">
                  <c:v>95.0999999999995</c:v>
                </c:pt>
                <c:pt idx="318">
                  <c:v>95.3999999999995</c:v>
                </c:pt>
                <c:pt idx="319">
                  <c:v>95.6999999999995</c:v>
                </c:pt>
                <c:pt idx="320">
                  <c:v>95.9999999999995</c:v>
                </c:pt>
                <c:pt idx="321">
                  <c:v>96.2999999999994</c:v>
                </c:pt>
                <c:pt idx="322">
                  <c:v>96.5999999999994</c:v>
                </c:pt>
                <c:pt idx="323">
                  <c:v>96.8999999999994</c:v>
                </c:pt>
                <c:pt idx="324">
                  <c:v>97.1999999999994</c:v>
                </c:pt>
                <c:pt idx="325">
                  <c:v>97.4999999999994</c:v>
                </c:pt>
                <c:pt idx="326">
                  <c:v>97.7999999999994</c:v>
                </c:pt>
                <c:pt idx="327">
                  <c:v>98.0999999999994</c:v>
                </c:pt>
                <c:pt idx="328">
                  <c:v>98.3999999999994</c:v>
                </c:pt>
                <c:pt idx="329">
                  <c:v>98.6999999999994</c:v>
                </c:pt>
                <c:pt idx="330">
                  <c:v>98.9999999999994</c:v>
                </c:pt>
                <c:pt idx="331">
                  <c:v>99.2999999999994</c:v>
                </c:pt>
                <c:pt idx="332">
                  <c:v>99.5999999999994</c:v>
                </c:pt>
                <c:pt idx="333">
                  <c:v>99.8999999999994</c:v>
                </c:pt>
                <c:pt idx="334">
                  <c:v>100.199999999999</c:v>
                </c:pt>
                <c:pt idx="335">
                  <c:v>100.499999999999</c:v>
                </c:pt>
                <c:pt idx="336">
                  <c:v>100.799999999999</c:v>
                </c:pt>
                <c:pt idx="337">
                  <c:v>101.099999999999</c:v>
                </c:pt>
                <c:pt idx="338">
                  <c:v>101.399999999999</c:v>
                </c:pt>
                <c:pt idx="339">
                  <c:v>101.699999999999</c:v>
                </c:pt>
                <c:pt idx="340">
                  <c:v>101.999999999999</c:v>
                </c:pt>
                <c:pt idx="341">
                  <c:v>102.299999999999</c:v>
                </c:pt>
                <c:pt idx="342">
                  <c:v>102.599999999999</c:v>
                </c:pt>
                <c:pt idx="343">
                  <c:v>102.899999999999</c:v>
                </c:pt>
                <c:pt idx="344">
                  <c:v>103.199999999999</c:v>
                </c:pt>
                <c:pt idx="345">
                  <c:v>103.499999999999</c:v>
                </c:pt>
                <c:pt idx="346">
                  <c:v>103.799999999999</c:v>
                </c:pt>
                <c:pt idx="347">
                  <c:v>104.099999999999</c:v>
                </c:pt>
                <c:pt idx="348">
                  <c:v>104.399999999999</c:v>
                </c:pt>
                <c:pt idx="349">
                  <c:v>104.699999999999</c:v>
                </c:pt>
                <c:pt idx="350">
                  <c:v>104.999999999999</c:v>
                </c:pt>
                <c:pt idx="351">
                  <c:v>105.299999999999</c:v>
                </c:pt>
                <c:pt idx="352">
                  <c:v>105.599999999999</c:v>
                </c:pt>
                <c:pt idx="353">
                  <c:v>105.899999999999</c:v>
                </c:pt>
                <c:pt idx="354">
                  <c:v>106.199999999999</c:v>
                </c:pt>
                <c:pt idx="355">
                  <c:v>106.499999999999</c:v>
                </c:pt>
                <c:pt idx="356">
                  <c:v>106.799999999999</c:v>
                </c:pt>
                <c:pt idx="357">
                  <c:v>107.099999999999</c:v>
                </c:pt>
                <c:pt idx="358">
                  <c:v>107.399999999999</c:v>
                </c:pt>
                <c:pt idx="359">
                  <c:v>107.699999999999</c:v>
                </c:pt>
                <c:pt idx="360">
                  <c:v>107.999999999999</c:v>
                </c:pt>
                <c:pt idx="361">
                  <c:v>108.299999999999</c:v>
                </c:pt>
                <c:pt idx="362">
                  <c:v>108.599999999999</c:v>
                </c:pt>
                <c:pt idx="363">
                  <c:v>108.899999999999</c:v>
                </c:pt>
                <c:pt idx="364">
                  <c:v>109.199999999999</c:v>
                </c:pt>
                <c:pt idx="365">
                  <c:v>109.499999999999</c:v>
                </c:pt>
                <c:pt idx="366">
                  <c:v>109.799999999999</c:v>
                </c:pt>
                <c:pt idx="367">
                  <c:v>110.099999999999</c:v>
                </c:pt>
                <c:pt idx="368">
                  <c:v>110.399999999999</c:v>
                </c:pt>
                <c:pt idx="369">
                  <c:v>110.699999999999</c:v>
                </c:pt>
                <c:pt idx="370">
                  <c:v>110.999999999999</c:v>
                </c:pt>
                <c:pt idx="371">
                  <c:v>111.299999999999</c:v>
                </c:pt>
                <c:pt idx="372">
                  <c:v>111.599999999999</c:v>
                </c:pt>
                <c:pt idx="373">
                  <c:v>111.899999999999</c:v>
                </c:pt>
                <c:pt idx="374">
                  <c:v>112.199999999999</c:v>
                </c:pt>
                <c:pt idx="375">
                  <c:v>112.499999999999</c:v>
                </c:pt>
                <c:pt idx="376">
                  <c:v>112.799999999999</c:v>
                </c:pt>
                <c:pt idx="377">
                  <c:v>113.099999999999</c:v>
                </c:pt>
                <c:pt idx="378">
                  <c:v>113.399999999999</c:v>
                </c:pt>
                <c:pt idx="379">
                  <c:v>113.699999999999</c:v>
                </c:pt>
                <c:pt idx="380">
                  <c:v>113.999999999999</c:v>
                </c:pt>
                <c:pt idx="381">
                  <c:v>114.299999999999</c:v>
                </c:pt>
                <c:pt idx="382">
                  <c:v>114.599999999999</c:v>
                </c:pt>
                <c:pt idx="383">
                  <c:v>114.899999999999</c:v>
                </c:pt>
                <c:pt idx="384">
                  <c:v>115.199999999999</c:v>
                </c:pt>
                <c:pt idx="385">
                  <c:v>115.499999999999</c:v>
                </c:pt>
                <c:pt idx="386">
                  <c:v>115.799999999999</c:v>
                </c:pt>
                <c:pt idx="387">
                  <c:v>116.099999999999</c:v>
                </c:pt>
                <c:pt idx="388">
                  <c:v>116.399999999999</c:v>
                </c:pt>
                <c:pt idx="389">
                  <c:v>116.699999999999</c:v>
                </c:pt>
                <c:pt idx="390">
                  <c:v>116.999999999999</c:v>
                </c:pt>
                <c:pt idx="391">
                  <c:v>117.299999999999</c:v>
                </c:pt>
                <c:pt idx="392">
                  <c:v>117.599999999999</c:v>
                </c:pt>
                <c:pt idx="393">
                  <c:v>117.899999999999</c:v>
                </c:pt>
                <c:pt idx="394">
                  <c:v>118.199999999999</c:v>
                </c:pt>
                <c:pt idx="395">
                  <c:v>118.499999999999</c:v>
                </c:pt>
                <c:pt idx="396">
                  <c:v>118.799999999999</c:v>
                </c:pt>
                <c:pt idx="397">
                  <c:v>119.099999999999</c:v>
                </c:pt>
                <c:pt idx="398">
                  <c:v>119.399999999999</c:v>
                </c:pt>
                <c:pt idx="399">
                  <c:v>119.699999999999</c:v>
                </c:pt>
                <c:pt idx="400">
                  <c:v>119.999999999999</c:v>
                </c:pt>
                <c:pt idx="401">
                  <c:v>120.299999999999</c:v>
                </c:pt>
                <c:pt idx="402">
                  <c:v>120.599999999999</c:v>
                </c:pt>
                <c:pt idx="403">
                  <c:v>120.899999999999</c:v>
                </c:pt>
                <c:pt idx="404">
                  <c:v>121.199999999999</c:v>
                </c:pt>
                <c:pt idx="405">
                  <c:v>121.499999999999</c:v>
                </c:pt>
                <c:pt idx="406">
                  <c:v>121.799999999999</c:v>
                </c:pt>
                <c:pt idx="407">
                  <c:v>122.099999999999</c:v>
                </c:pt>
                <c:pt idx="408">
                  <c:v>122.399999999999</c:v>
                </c:pt>
                <c:pt idx="409">
                  <c:v>122.699999999999</c:v>
                </c:pt>
                <c:pt idx="410">
                  <c:v>122.999999999999</c:v>
                </c:pt>
                <c:pt idx="411">
                  <c:v>123.299999999999</c:v>
                </c:pt>
                <c:pt idx="412">
                  <c:v>123.599999999999</c:v>
                </c:pt>
                <c:pt idx="413">
                  <c:v>123.899999999999</c:v>
                </c:pt>
                <c:pt idx="414">
                  <c:v>124.199999999999</c:v>
                </c:pt>
                <c:pt idx="415">
                  <c:v>124.499999999999</c:v>
                </c:pt>
                <c:pt idx="416">
                  <c:v>124.799999999999</c:v>
                </c:pt>
                <c:pt idx="417">
                  <c:v>125.099999999999</c:v>
                </c:pt>
                <c:pt idx="418">
                  <c:v>125.399999999999</c:v>
                </c:pt>
                <c:pt idx="419">
                  <c:v>125.699999999999</c:v>
                </c:pt>
                <c:pt idx="420">
                  <c:v>125.999999999999</c:v>
                </c:pt>
                <c:pt idx="421">
                  <c:v>126.299999999999</c:v>
                </c:pt>
                <c:pt idx="422">
                  <c:v>126.599999999999</c:v>
                </c:pt>
                <c:pt idx="423">
                  <c:v>126.899999999999</c:v>
                </c:pt>
                <c:pt idx="424">
                  <c:v>127.199999999999</c:v>
                </c:pt>
                <c:pt idx="425">
                  <c:v>127.499999999999</c:v>
                </c:pt>
                <c:pt idx="426">
                  <c:v>127.799999999999</c:v>
                </c:pt>
                <c:pt idx="427">
                  <c:v>128.099999999999</c:v>
                </c:pt>
                <c:pt idx="428">
                  <c:v>128.399999999999</c:v>
                </c:pt>
                <c:pt idx="429">
                  <c:v>128.699999999999</c:v>
                </c:pt>
                <c:pt idx="430">
                  <c:v>128.999999999999</c:v>
                </c:pt>
                <c:pt idx="431">
                  <c:v>129.299999999999</c:v>
                </c:pt>
                <c:pt idx="432">
                  <c:v>129.599999999999</c:v>
                </c:pt>
                <c:pt idx="433">
                  <c:v>129.899999999999</c:v>
                </c:pt>
                <c:pt idx="434">
                  <c:v>130.199999999999</c:v>
                </c:pt>
                <c:pt idx="435">
                  <c:v>130.499999999999</c:v>
                </c:pt>
                <c:pt idx="436">
                  <c:v>130.799999999999</c:v>
                </c:pt>
                <c:pt idx="437">
                  <c:v>131.099999999999</c:v>
                </c:pt>
                <c:pt idx="438">
                  <c:v>131.399999999999</c:v>
                </c:pt>
                <c:pt idx="439">
                  <c:v>131.699999999999</c:v>
                </c:pt>
                <c:pt idx="440">
                  <c:v>131.999999999999</c:v>
                </c:pt>
                <c:pt idx="441">
                  <c:v>132.299999999999</c:v>
                </c:pt>
                <c:pt idx="442">
                  <c:v>132.599999999999</c:v>
                </c:pt>
                <c:pt idx="443">
                  <c:v>132.899999999999</c:v>
                </c:pt>
                <c:pt idx="444">
                  <c:v>133.199999999999</c:v>
                </c:pt>
                <c:pt idx="445">
                  <c:v>133.499999999999</c:v>
                </c:pt>
                <c:pt idx="446">
                  <c:v>133.799999999999</c:v>
                </c:pt>
                <c:pt idx="447">
                  <c:v>134.099999999999</c:v>
                </c:pt>
                <c:pt idx="448">
                  <c:v>134.399999999999</c:v>
                </c:pt>
                <c:pt idx="449">
                  <c:v>134.699999999999</c:v>
                </c:pt>
                <c:pt idx="450">
                  <c:v>134.999999999999</c:v>
                </c:pt>
                <c:pt idx="451">
                  <c:v>135.299999999999</c:v>
                </c:pt>
                <c:pt idx="452">
                  <c:v>135.599999999999</c:v>
                </c:pt>
                <c:pt idx="453">
                  <c:v>135.899999999999</c:v>
                </c:pt>
                <c:pt idx="454">
                  <c:v>136.199999999999</c:v>
                </c:pt>
                <c:pt idx="455">
                  <c:v>136.499999999999</c:v>
                </c:pt>
                <c:pt idx="456">
                  <c:v>136.799999999999</c:v>
                </c:pt>
                <c:pt idx="457">
                  <c:v>137.099999999999</c:v>
                </c:pt>
                <c:pt idx="458">
                  <c:v>137.4</c:v>
                </c:pt>
                <c:pt idx="459">
                  <c:v>137.7</c:v>
                </c:pt>
                <c:pt idx="460">
                  <c:v>138</c:v>
                </c:pt>
                <c:pt idx="461">
                  <c:v>138.3</c:v>
                </c:pt>
                <c:pt idx="462">
                  <c:v>138.6</c:v>
                </c:pt>
                <c:pt idx="463">
                  <c:v>138.9</c:v>
                </c:pt>
                <c:pt idx="464">
                  <c:v>139.2</c:v>
                </c:pt>
                <c:pt idx="465">
                  <c:v>139.5</c:v>
                </c:pt>
                <c:pt idx="466">
                  <c:v>139.8</c:v>
                </c:pt>
                <c:pt idx="467">
                  <c:v>140.1</c:v>
                </c:pt>
                <c:pt idx="468">
                  <c:v>140.4</c:v>
                </c:pt>
                <c:pt idx="469">
                  <c:v>140.7</c:v>
                </c:pt>
                <c:pt idx="470">
                  <c:v>141</c:v>
                </c:pt>
                <c:pt idx="471">
                  <c:v>141.3</c:v>
                </c:pt>
                <c:pt idx="472">
                  <c:v>141.6</c:v>
                </c:pt>
                <c:pt idx="473">
                  <c:v>141.9</c:v>
                </c:pt>
                <c:pt idx="474">
                  <c:v>142.2</c:v>
                </c:pt>
                <c:pt idx="475">
                  <c:v>142.5</c:v>
                </c:pt>
                <c:pt idx="476">
                  <c:v>142.8</c:v>
                </c:pt>
                <c:pt idx="477">
                  <c:v>143.1</c:v>
                </c:pt>
                <c:pt idx="478">
                  <c:v>143.4</c:v>
                </c:pt>
                <c:pt idx="479">
                  <c:v>143.7</c:v>
                </c:pt>
                <c:pt idx="480">
                  <c:v>144</c:v>
                </c:pt>
                <c:pt idx="481">
                  <c:v>144.3</c:v>
                </c:pt>
                <c:pt idx="482">
                  <c:v>144.6</c:v>
                </c:pt>
                <c:pt idx="483">
                  <c:v>144.9</c:v>
                </c:pt>
                <c:pt idx="484">
                  <c:v>145.2</c:v>
                </c:pt>
                <c:pt idx="485">
                  <c:v>145.5</c:v>
                </c:pt>
                <c:pt idx="486">
                  <c:v>145.8</c:v>
                </c:pt>
                <c:pt idx="487">
                  <c:v>146.1</c:v>
                </c:pt>
                <c:pt idx="488">
                  <c:v>146.4</c:v>
                </c:pt>
                <c:pt idx="489">
                  <c:v>146.7</c:v>
                </c:pt>
                <c:pt idx="490">
                  <c:v>147</c:v>
                </c:pt>
                <c:pt idx="491">
                  <c:v>147.3</c:v>
                </c:pt>
                <c:pt idx="492">
                  <c:v>147.6</c:v>
                </c:pt>
                <c:pt idx="493">
                  <c:v>147.9</c:v>
                </c:pt>
                <c:pt idx="494">
                  <c:v>148.2</c:v>
                </c:pt>
                <c:pt idx="495">
                  <c:v>148.5</c:v>
                </c:pt>
                <c:pt idx="496">
                  <c:v>148.8</c:v>
                </c:pt>
                <c:pt idx="497">
                  <c:v>149.1</c:v>
                </c:pt>
                <c:pt idx="498">
                  <c:v>149.4</c:v>
                </c:pt>
                <c:pt idx="499">
                  <c:v>149.7</c:v>
                </c:pt>
                <c:pt idx="500">
                  <c:v>150</c:v>
                </c:pt>
                <c:pt idx="501">
                  <c:v>150.3</c:v>
                </c:pt>
                <c:pt idx="502">
                  <c:v>150.6</c:v>
                </c:pt>
                <c:pt idx="503">
                  <c:v>150.9</c:v>
                </c:pt>
                <c:pt idx="504">
                  <c:v>151.2</c:v>
                </c:pt>
                <c:pt idx="505">
                  <c:v>151.5</c:v>
                </c:pt>
                <c:pt idx="506">
                  <c:v>151.8</c:v>
                </c:pt>
                <c:pt idx="507">
                  <c:v>152.1</c:v>
                </c:pt>
                <c:pt idx="508">
                  <c:v>152.4</c:v>
                </c:pt>
                <c:pt idx="509">
                  <c:v>152.7</c:v>
                </c:pt>
                <c:pt idx="510">
                  <c:v>153</c:v>
                </c:pt>
                <c:pt idx="511">
                  <c:v>153.3</c:v>
                </c:pt>
                <c:pt idx="512">
                  <c:v>153.6</c:v>
                </c:pt>
                <c:pt idx="513">
                  <c:v>153.9</c:v>
                </c:pt>
                <c:pt idx="514">
                  <c:v>154.2</c:v>
                </c:pt>
                <c:pt idx="515">
                  <c:v>154.5</c:v>
                </c:pt>
                <c:pt idx="516">
                  <c:v>154.8</c:v>
                </c:pt>
                <c:pt idx="517">
                  <c:v>155.1</c:v>
                </c:pt>
                <c:pt idx="518">
                  <c:v>155.4</c:v>
                </c:pt>
                <c:pt idx="519">
                  <c:v>155.7</c:v>
                </c:pt>
                <c:pt idx="520">
                  <c:v>156</c:v>
                </c:pt>
                <c:pt idx="521">
                  <c:v>156.3</c:v>
                </c:pt>
                <c:pt idx="522">
                  <c:v>156.6</c:v>
                </c:pt>
                <c:pt idx="523">
                  <c:v>156.9</c:v>
                </c:pt>
                <c:pt idx="524">
                  <c:v>157.2</c:v>
                </c:pt>
                <c:pt idx="525">
                  <c:v>157.5</c:v>
                </c:pt>
                <c:pt idx="526">
                  <c:v>157.8</c:v>
                </c:pt>
                <c:pt idx="527">
                  <c:v>158.1</c:v>
                </c:pt>
                <c:pt idx="528">
                  <c:v>158.4</c:v>
                </c:pt>
                <c:pt idx="529">
                  <c:v>158.7</c:v>
                </c:pt>
                <c:pt idx="530">
                  <c:v>159</c:v>
                </c:pt>
                <c:pt idx="531">
                  <c:v>159.3</c:v>
                </c:pt>
                <c:pt idx="532">
                  <c:v>159.6</c:v>
                </c:pt>
                <c:pt idx="533">
                  <c:v>159.9</c:v>
                </c:pt>
                <c:pt idx="534">
                  <c:v>160.2</c:v>
                </c:pt>
                <c:pt idx="535">
                  <c:v>160.5</c:v>
                </c:pt>
                <c:pt idx="536">
                  <c:v>160.8</c:v>
                </c:pt>
                <c:pt idx="537">
                  <c:v>161.1</c:v>
                </c:pt>
                <c:pt idx="538">
                  <c:v>161.4</c:v>
                </c:pt>
                <c:pt idx="539">
                  <c:v>161.7</c:v>
                </c:pt>
                <c:pt idx="540">
                  <c:v>162</c:v>
                </c:pt>
                <c:pt idx="541">
                  <c:v>162.3</c:v>
                </c:pt>
                <c:pt idx="542">
                  <c:v>162.6</c:v>
                </c:pt>
                <c:pt idx="543">
                  <c:v>162.9</c:v>
                </c:pt>
                <c:pt idx="544">
                  <c:v>163.2</c:v>
                </c:pt>
                <c:pt idx="545">
                  <c:v>163.5</c:v>
                </c:pt>
                <c:pt idx="546">
                  <c:v>163.800000000001</c:v>
                </c:pt>
                <c:pt idx="547">
                  <c:v>164.100000000001</c:v>
                </c:pt>
                <c:pt idx="548">
                  <c:v>164.400000000001</c:v>
                </c:pt>
                <c:pt idx="549">
                  <c:v>164.700000000001</c:v>
                </c:pt>
                <c:pt idx="550">
                  <c:v>165.000000000001</c:v>
                </c:pt>
                <c:pt idx="551">
                  <c:v>165.300000000001</c:v>
                </c:pt>
                <c:pt idx="552">
                  <c:v>165.600000000001</c:v>
                </c:pt>
                <c:pt idx="553">
                  <c:v>165.900000000001</c:v>
                </c:pt>
                <c:pt idx="554">
                  <c:v>166.200000000001</c:v>
                </c:pt>
                <c:pt idx="555">
                  <c:v>166.500000000001</c:v>
                </c:pt>
                <c:pt idx="556">
                  <c:v>166.800000000001</c:v>
                </c:pt>
                <c:pt idx="557">
                  <c:v>167.100000000001</c:v>
                </c:pt>
                <c:pt idx="558">
                  <c:v>167.400000000001</c:v>
                </c:pt>
                <c:pt idx="559">
                  <c:v>167.700000000001</c:v>
                </c:pt>
                <c:pt idx="560">
                  <c:v>168.000000000001</c:v>
                </c:pt>
                <c:pt idx="561">
                  <c:v>168.300000000001</c:v>
                </c:pt>
                <c:pt idx="562">
                  <c:v>168.600000000001</c:v>
                </c:pt>
                <c:pt idx="563">
                  <c:v>168.900000000001</c:v>
                </c:pt>
                <c:pt idx="564">
                  <c:v>169.200000000001</c:v>
                </c:pt>
                <c:pt idx="565">
                  <c:v>169.500000000001</c:v>
                </c:pt>
                <c:pt idx="566">
                  <c:v>169.800000000001</c:v>
                </c:pt>
                <c:pt idx="567">
                  <c:v>170.100000000001</c:v>
                </c:pt>
                <c:pt idx="568">
                  <c:v>170.400000000001</c:v>
                </c:pt>
                <c:pt idx="569">
                  <c:v>170.700000000001</c:v>
                </c:pt>
                <c:pt idx="570">
                  <c:v>171.000000000001</c:v>
                </c:pt>
                <c:pt idx="571">
                  <c:v>171.300000000001</c:v>
                </c:pt>
                <c:pt idx="572">
                  <c:v>171.600000000001</c:v>
                </c:pt>
                <c:pt idx="573">
                  <c:v>171.900000000001</c:v>
                </c:pt>
                <c:pt idx="574">
                  <c:v>172.200000000001</c:v>
                </c:pt>
                <c:pt idx="575">
                  <c:v>172.500000000001</c:v>
                </c:pt>
                <c:pt idx="576">
                  <c:v>172.800000000001</c:v>
                </c:pt>
                <c:pt idx="577">
                  <c:v>173.100000000001</c:v>
                </c:pt>
                <c:pt idx="578">
                  <c:v>173.400000000001</c:v>
                </c:pt>
                <c:pt idx="579">
                  <c:v>173.700000000001</c:v>
                </c:pt>
                <c:pt idx="580">
                  <c:v>174.000000000001</c:v>
                </c:pt>
                <c:pt idx="581">
                  <c:v>174.300000000001</c:v>
                </c:pt>
                <c:pt idx="582">
                  <c:v>174.600000000001</c:v>
                </c:pt>
                <c:pt idx="583">
                  <c:v>174.900000000001</c:v>
                </c:pt>
                <c:pt idx="584">
                  <c:v>175.200000000001</c:v>
                </c:pt>
                <c:pt idx="585">
                  <c:v>175.500000000001</c:v>
                </c:pt>
                <c:pt idx="586">
                  <c:v>175.800000000001</c:v>
                </c:pt>
                <c:pt idx="587">
                  <c:v>176.100000000001</c:v>
                </c:pt>
                <c:pt idx="588">
                  <c:v>176.400000000001</c:v>
                </c:pt>
                <c:pt idx="589">
                  <c:v>176.700000000001</c:v>
                </c:pt>
                <c:pt idx="590">
                  <c:v>177.000000000001</c:v>
                </c:pt>
                <c:pt idx="591">
                  <c:v>177.300000000001</c:v>
                </c:pt>
                <c:pt idx="592">
                  <c:v>177.600000000001</c:v>
                </c:pt>
                <c:pt idx="593">
                  <c:v>177.900000000001</c:v>
                </c:pt>
                <c:pt idx="594">
                  <c:v>178.200000000001</c:v>
                </c:pt>
                <c:pt idx="595">
                  <c:v>178.500000000001</c:v>
                </c:pt>
                <c:pt idx="596">
                  <c:v>178.800000000001</c:v>
                </c:pt>
                <c:pt idx="597">
                  <c:v>179.100000000001</c:v>
                </c:pt>
                <c:pt idx="598">
                  <c:v>179.400000000001</c:v>
                </c:pt>
                <c:pt idx="599">
                  <c:v>179.700000000001</c:v>
                </c:pt>
                <c:pt idx="600">
                  <c:v>180.000000000001</c:v>
                </c:pt>
                <c:pt idx="601">
                  <c:v>180.300000000001</c:v>
                </c:pt>
                <c:pt idx="602">
                  <c:v>180.600000000001</c:v>
                </c:pt>
                <c:pt idx="603">
                  <c:v>180.900000000001</c:v>
                </c:pt>
                <c:pt idx="604">
                  <c:v>181.200000000001</c:v>
                </c:pt>
                <c:pt idx="605">
                  <c:v>181.500000000001</c:v>
                </c:pt>
                <c:pt idx="606">
                  <c:v>181.800000000001</c:v>
                </c:pt>
                <c:pt idx="607">
                  <c:v>182.100000000001</c:v>
                </c:pt>
                <c:pt idx="608">
                  <c:v>182.400000000001</c:v>
                </c:pt>
                <c:pt idx="609">
                  <c:v>182.700000000001</c:v>
                </c:pt>
                <c:pt idx="610">
                  <c:v>183.000000000001</c:v>
                </c:pt>
                <c:pt idx="611">
                  <c:v>183.300000000001</c:v>
                </c:pt>
                <c:pt idx="612">
                  <c:v>183.600000000001</c:v>
                </c:pt>
                <c:pt idx="613">
                  <c:v>183.900000000001</c:v>
                </c:pt>
                <c:pt idx="614">
                  <c:v>184.200000000001</c:v>
                </c:pt>
                <c:pt idx="615">
                  <c:v>184.500000000001</c:v>
                </c:pt>
                <c:pt idx="616">
                  <c:v>184.800000000001</c:v>
                </c:pt>
                <c:pt idx="617">
                  <c:v>185.100000000001</c:v>
                </c:pt>
                <c:pt idx="618">
                  <c:v>185.400000000001</c:v>
                </c:pt>
                <c:pt idx="619">
                  <c:v>185.700000000001</c:v>
                </c:pt>
                <c:pt idx="620">
                  <c:v>186.000000000001</c:v>
                </c:pt>
                <c:pt idx="621">
                  <c:v>186.300000000001</c:v>
                </c:pt>
                <c:pt idx="622">
                  <c:v>186.600000000001</c:v>
                </c:pt>
                <c:pt idx="623">
                  <c:v>186.900000000001</c:v>
                </c:pt>
                <c:pt idx="624">
                  <c:v>187.200000000001</c:v>
                </c:pt>
                <c:pt idx="625">
                  <c:v>187.500000000001</c:v>
                </c:pt>
                <c:pt idx="626">
                  <c:v>187.800000000001</c:v>
                </c:pt>
                <c:pt idx="627">
                  <c:v>188.100000000001</c:v>
                </c:pt>
                <c:pt idx="628">
                  <c:v>188.400000000001</c:v>
                </c:pt>
                <c:pt idx="629">
                  <c:v>188.700000000001</c:v>
                </c:pt>
                <c:pt idx="630">
                  <c:v>189.000000000001</c:v>
                </c:pt>
                <c:pt idx="631">
                  <c:v>189.300000000001</c:v>
                </c:pt>
                <c:pt idx="632">
                  <c:v>189.600000000001</c:v>
                </c:pt>
                <c:pt idx="633">
                  <c:v>189.900000000001</c:v>
                </c:pt>
                <c:pt idx="634">
                  <c:v>190.200000000002</c:v>
                </c:pt>
                <c:pt idx="635">
                  <c:v>190.500000000002</c:v>
                </c:pt>
                <c:pt idx="636">
                  <c:v>190.800000000002</c:v>
                </c:pt>
                <c:pt idx="637">
                  <c:v>191.100000000002</c:v>
                </c:pt>
                <c:pt idx="638">
                  <c:v>191.400000000002</c:v>
                </c:pt>
                <c:pt idx="639">
                  <c:v>191.700000000002</c:v>
                </c:pt>
                <c:pt idx="640">
                  <c:v>192.000000000002</c:v>
                </c:pt>
                <c:pt idx="641">
                  <c:v>192.300000000002</c:v>
                </c:pt>
                <c:pt idx="642">
                  <c:v>192.600000000002</c:v>
                </c:pt>
                <c:pt idx="643">
                  <c:v>192.900000000002</c:v>
                </c:pt>
                <c:pt idx="644">
                  <c:v>193.200000000002</c:v>
                </c:pt>
                <c:pt idx="645">
                  <c:v>193.500000000002</c:v>
                </c:pt>
                <c:pt idx="646">
                  <c:v>193.800000000002</c:v>
                </c:pt>
                <c:pt idx="647">
                  <c:v>194.100000000002</c:v>
                </c:pt>
                <c:pt idx="648">
                  <c:v>194.400000000002</c:v>
                </c:pt>
                <c:pt idx="649">
                  <c:v>194.700000000002</c:v>
                </c:pt>
                <c:pt idx="650">
                  <c:v>195.000000000002</c:v>
                </c:pt>
                <c:pt idx="651">
                  <c:v>195.300000000002</c:v>
                </c:pt>
                <c:pt idx="652">
                  <c:v>195.600000000002</c:v>
                </c:pt>
                <c:pt idx="653">
                  <c:v>195.900000000002</c:v>
                </c:pt>
                <c:pt idx="654">
                  <c:v>196.200000000002</c:v>
                </c:pt>
                <c:pt idx="655">
                  <c:v>196.500000000002</c:v>
                </c:pt>
                <c:pt idx="656">
                  <c:v>196.800000000002</c:v>
                </c:pt>
                <c:pt idx="657">
                  <c:v>197.100000000002</c:v>
                </c:pt>
                <c:pt idx="658">
                  <c:v>197.400000000002</c:v>
                </c:pt>
                <c:pt idx="659">
                  <c:v>197.700000000002</c:v>
                </c:pt>
                <c:pt idx="660">
                  <c:v>198.000000000002</c:v>
                </c:pt>
                <c:pt idx="661">
                  <c:v>198.300000000002</c:v>
                </c:pt>
                <c:pt idx="662">
                  <c:v>198.600000000002</c:v>
                </c:pt>
                <c:pt idx="663">
                  <c:v>198.900000000002</c:v>
                </c:pt>
                <c:pt idx="664">
                  <c:v>199.200000000002</c:v>
                </c:pt>
                <c:pt idx="665">
                  <c:v>199.500000000002</c:v>
                </c:pt>
                <c:pt idx="666">
                  <c:v>199.800000000002</c:v>
                </c:pt>
                <c:pt idx="667">
                  <c:v>200.100000000002</c:v>
                </c:pt>
                <c:pt idx="668">
                  <c:v>200.400000000002</c:v>
                </c:pt>
                <c:pt idx="669">
                  <c:v>200.700000000002</c:v>
                </c:pt>
                <c:pt idx="670">
                  <c:v>201.000000000002</c:v>
                </c:pt>
                <c:pt idx="671">
                  <c:v>201.300000000002</c:v>
                </c:pt>
                <c:pt idx="672">
                  <c:v>201.600000000002</c:v>
                </c:pt>
                <c:pt idx="673">
                  <c:v>201.900000000002</c:v>
                </c:pt>
                <c:pt idx="674">
                  <c:v>202.200000000002</c:v>
                </c:pt>
                <c:pt idx="675">
                  <c:v>202.500000000002</c:v>
                </c:pt>
                <c:pt idx="676">
                  <c:v>202.800000000002</c:v>
                </c:pt>
                <c:pt idx="677">
                  <c:v>203.100000000002</c:v>
                </c:pt>
                <c:pt idx="678">
                  <c:v>203.400000000002</c:v>
                </c:pt>
                <c:pt idx="679">
                  <c:v>203.700000000002</c:v>
                </c:pt>
                <c:pt idx="680">
                  <c:v>204.000000000002</c:v>
                </c:pt>
                <c:pt idx="681">
                  <c:v>204.300000000002</c:v>
                </c:pt>
                <c:pt idx="682">
                  <c:v>204.600000000002</c:v>
                </c:pt>
                <c:pt idx="683">
                  <c:v>204.900000000002</c:v>
                </c:pt>
                <c:pt idx="684">
                  <c:v>205.200000000002</c:v>
                </c:pt>
                <c:pt idx="685">
                  <c:v>205.500000000002</c:v>
                </c:pt>
                <c:pt idx="686">
                  <c:v>205.800000000002</c:v>
                </c:pt>
                <c:pt idx="687">
                  <c:v>206.100000000002</c:v>
                </c:pt>
                <c:pt idx="688">
                  <c:v>206.400000000002</c:v>
                </c:pt>
                <c:pt idx="689">
                  <c:v>206.700000000002</c:v>
                </c:pt>
                <c:pt idx="690">
                  <c:v>207.000000000002</c:v>
                </c:pt>
                <c:pt idx="691">
                  <c:v>207.300000000002</c:v>
                </c:pt>
                <c:pt idx="692">
                  <c:v>207.600000000002</c:v>
                </c:pt>
                <c:pt idx="693">
                  <c:v>207.900000000002</c:v>
                </c:pt>
                <c:pt idx="694">
                  <c:v>208.200000000002</c:v>
                </c:pt>
                <c:pt idx="695">
                  <c:v>208.500000000002</c:v>
                </c:pt>
                <c:pt idx="696">
                  <c:v>208.800000000002</c:v>
                </c:pt>
                <c:pt idx="697">
                  <c:v>209.100000000002</c:v>
                </c:pt>
                <c:pt idx="698">
                  <c:v>209.400000000002</c:v>
                </c:pt>
                <c:pt idx="699">
                  <c:v>209.700000000002</c:v>
                </c:pt>
                <c:pt idx="700">
                  <c:v>210.000000000002</c:v>
                </c:pt>
                <c:pt idx="701">
                  <c:v>210.300000000002</c:v>
                </c:pt>
                <c:pt idx="702">
                  <c:v>210.600000000002</c:v>
                </c:pt>
                <c:pt idx="703">
                  <c:v>210.900000000002</c:v>
                </c:pt>
                <c:pt idx="704">
                  <c:v>211.200000000002</c:v>
                </c:pt>
                <c:pt idx="705">
                  <c:v>211.500000000002</c:v>
                </c:pt>
                <c:pt idx="706">
                  <c:v>211.800000000002</c:v>
                </c:pt>
                <c:pt idx="707">
                  <c:v>212.100000000002</c:v>
                </c:pt>
                <c:pt idx="708">
                  <c:v>212.400000000002</c:v>
                </c:pt>
                <c:pt idx="709">
                  <c:v>212.700000000002</c:v>
                </c:pt>
                <c:pt idx="710">
                  <c:v>213.000000000002</c:v>
                </c:pt>
                <c:pt idx="711">
                  <c:v>213.300000000002</c:v>
                </c:pt>
                <c:pt idx="712">
                  <c:v>213.600000000002</c:v>
                </c:pt>
                <c:pt idx="713">
                  <c:v>213.900000000002</c:v>
                </c:pt>
                <c:pt idx="714">
                  <c:v>214.200000000002</c:v>
                </c:pt>
                <c:pt idx="715">
                  <c:v>214.500000000002</c:v>
                </c:pt>
                <c:pt idx="716">
                  <c:v>214.800000000002</c:v>
                </c:pt>
                <c:pt idx="717">
                  <c:v>215.100000000002</c:v>
                </c:pt>
                <c:pt idx="718">
                  <c:v>215.400000000002</c:v>
                </c:pt>
                <c:pt idx="719">
                  <c:v>215.700000000002</c:v>
                </c:pt>
                <c:pt idx="720">
                  <c:v>216.000000000002</c:v>
                </c:pt>
                <c:pt idx="721">
                  <c:v>216.300000000002</c:v>
                </c:pt>
                <c:pt idx="722">
                  <c:v>216.600000000003</c:v>
                </c:pt>
                <c:pt idx="723">
                  <c:v>216.900000000003</c:v>
                </c:pt>
                <c:pt idx="724">
                  <c:v>217.200000000003</c:v>
                </c:pt>
                <c:pt idx="725">
                  <c:v>217.500000000003</c:v>
                </c:pt>
                <c:pt idx="726">
                  <c:v>217.800000000003</c:v>
                </c:pt>
                <c:pt idx="727">
                  <c:v>218.100000000003</c:v>
                </c:pt>
                <c:pt idx="728">
                  <c:v>218.400000000003</c:v>
                </c:pt>
                <c:pt idx="729">
                  <c:v>218.700000000003</c:v>
                </c:pt>
                <c:pt idx="730">
                  <c:v>219.000000000003</c:v>
                </c:pt>
                <c:pt idx="731">
                  <c:v>219.300000000003</c:v>
                </c:pt>
                <c:pt idx="732">
                  <c:v>219.600000000003</c:v>
                </c:pt>
                <c:pt idx="733">
                  <c:v>219.900000000003</c:v>
                </c:pt>
                <c:pt idx="734">
                  <c:v>220.200000000003</c:v>
                </c:pt>
                <c:pt idx="735">
                  <c:v>220.500000000003</c:v>
                </c:pt>
                <c:pt idx="736">
                  <c:v>220.800000000003</c:v>
                </c:pt>
                <c:pt idx="737">
                  <c:v>221.100000000003</c:v>
                </c:pt>
                <c:pt idx="738">
                  <c:v>221.400000000003</c:v>
                </c:pt>
                <c:pt idx="739">
                  <c:v>221.700000000003</c:v>
                </c:pt>
                <c:pt idx="740">
                  <c:v>222.000000000003</c:v>
                </c:pt>
                <c:pt idx="741">
                  <c:v>222.300000000003</c:v>
                </c:pt>
                <c:pt idx="742">
                  <c:v>222.600000000003</c:v>
                </c:pt>
                <c:pt idx="743">
                  <c:v>222.900000000003</c:v>
                </c:pt>
                <c:pt idx="744">
                  <c:v>223.200000000003</c:v>
                </c:pt>
                <c:pt idx="745">
                  <c:v>223.500000000003</c:v>
                </c:pt>
                <c:pt idx="746">
                  <c:v>223.800000000003</c:v>
                </c:pt>
                <c:pt idx="747">
                  <c:v>224.100000000003</c:v>
                </c:pt>
                <c:pt idx="748">
                  <c:v>224.400000000003</c:v>
                </c:pt>
                <c:pt idx="749">
                  <c:v>224.700000000003</c:v>
                </c:pt>
                <c:pt idx="750">
                  <c:v>225.000000000003</c:v>
                </c:pt>
                <c:pt idx="751">
                  <c:v>225.300000000003</c:v>
                </c:pt>
                <c:pt idx="752">
                  <c:v>225.600000000003</c:v>
                </c:pt>
                <c:pt idx="753">
                  <c:v>225.900000000003</c:v>
                </c:pt>
                <c:pt idx="754">
                  <c:v>226.200000000003</c:v>
                </c:pt>
                <c:pt idx="755">
                  <c:v>226.500000000003</c:v>
                </c:pt>
                <c:pt idx="756">
                  <c:v>226.800000000003</c:v>
                </c:pt>
                <c:pt idx="757">
                  <c:v>227.100000000003</c:v>
                </c:pt>
                <c:pt idx="758">
                  <c:v>227.400000000003</c:v>
                </c:pt>
                <c:pt idx="759">
                  <c:v>227.700000000003</c:v>
                </c:pt>
                <c:pt idx="760">
                  <c:v>228.000000000003</c:v>
                </c:pt>
                <c:pt idx="761">
                  <c:v>228.300000000003</c:v>
                </c:pt>
                <c:pt idx="762">
                  <c:v>228.600000000003</c:v>
                </c:pt>
                <c:pt idx="763">
                  <c:v>228.900000000003</c:v>
                </c:pt>
                <c:pt idx="764">
                  <c:v>229.200000000003</c:v>
                </c:pt>
                <c:pt idx="765">
                  <c:v>229.500000000003</c:v>
                </c:pt>
                <c:pt idx="766">
                  <c:v>229.800000000003</c:v>
                </c:pt>
                <c:pt idx="767">
                  <c:v>230.100000000003</c:v>
                </c:pt>
                <c:pt idx="768">
                  <c:v>230.400000000003</c:v>
                </c:pt>
                <c:pt idx="769">
                  <c:v>230.700000000003</c:v>
                </c:pt>
                <c:pt idx="770">
                  <c:v>231.000000000003</c:v>
                </c:pt>
                <c:pt idx="771">
                  <c:v>231.300000000003</c:v>
                </c:pt>
                <c:pt idx="772">
                  <c:v>231.600000000003</c:v>
                </c:pt>
                <c:pt idx="773">
                  <c:v>231.900000000003</c:v>
                </c:pt>
                <c:pt idx="774">
                  <c:v>232.200000000003</c:v>
                </c:pt>
                <c:pt idx="775">
                  <c:v>232.500000000003</c:v>
                </c:pt>
                <c:pt idx="776">
                  <c:v>232.800000000003</c:v>
                </c:pt>
                <c:pt idx="777">
                  <c:v>233.100000000003</c:v>
                </c:pt>
                <c:pt idx="778">
                  <c:v>233.400000000003</c:v>
                </c:pt>
                <c:pt idx="779">
                  <c:v>233.700000000003</c:v>
                </c:pt>
                <c:pt idx="780">
                  <c:v>234.000000000003</c:v>
                </c:pt>
                <c:pt idx="781">
                  <c:v>234.300000000003</c:v>
                </c:pt>
                <c:pt idx="782">
                  <c:v>234.600000000003</c:v>
                </c:pt>
                <c:pt idx="783">
                  <c:v>234.900000000003</c:v>
                </c:pt>
                <c:pt idx="784">
                  <c:v>235.200000000003</c:v>
                </c:pt>
                <c:pt idx="785">
                  <c:v>235.500000000003</c:v>
                </c:pt>
                <c:pt idx="786">
                  <c:v>235.800000000003</c:v>
                </c:pt>
                <c:pt idx="787">
                  <c:v>236.100000000003</c:v>
                </c:pt>
                <c:pt idx="788">
                  <c:v>236.400000000003</c:v>
                </c:pt>
                <c:pt idx="789">
                  <c:v>236.700000000003</c:v>
                </c:pt>
                <c:pt idx="790">
                  <c:v>237.000000000003</c:v>
                </c:pt>
                <c:pt idx="791">
                  <c:v>237.300000000003</c:v>
                </c:pt>
                <c:pt idx="792">
                  <c:v>237.600000000003</c:v>
                </c:pt>
                <c:pt idx="793">
                  <c:v>237.900000000003</c:v>
                </c:pt>
                <c:pt idx="794">
                  <c:v>238.200000000003</c:v>
                </c:pt>
                <c:pt idx="795">
                  <c:v>238.500000000003</c:v>
                </c:pt>
                <c:pt idx="796">
                  <c:v>238.800000000003</c:v>
                </c:pt>
                <c:pt idx="797">
                  <c:v>239.100000000003</c:v>
                </c:pt>
                <c:pt idx="798">
                  <c:v>239.400000000003</c:v>
                </c:pt>
                <c:pt idx="799">
                  <c:v>239.700000000003</c:v>
                </c:pt>
                <c:pt idx="800">
                  <c:v>240.000000000003</c:v>
                </c:pt>
                <c:pt idx="801">
                  <c:v>240.300000000003</c:v>
                </c:pt>
                <c:pt idx="802">
                  <c:v>240.600000000003</c:v>
                </c:pt>
                <c:pt idx="803">
                  <c:v>240.900000000003</c:v>
                </c:pt>
                <c:pt idx="804">
                  <c:v>241.200000000003</c:v>
                </c:pt>
                <c:pt idx="805">
                  <c:v>241.500000000003</c:v>
                </c:pt>
                <c:pt idx="806">
                  <c:v>241.800000000003</c:v>
                </c:pt>
                <c:pt idx="807">
                  <c:v>242.100000000003</c:v>
                </c:pt>
                <c:pt idx="808">
                  <c:v>242.400000000003</c:v>
                </c:pt>
                <c:pt idx="809">
                  <c:v>242.700000000003</c:v>
                </c:pt>
                <c:pt idx="810">
                  <c:v>243.000000000004</c:v>
                </c:pt>
                <c:pt idx="811">
                  <c:v>243.300000000004</c:v>
                </c:pt>
                <c:pt idx="812">
                  <c:v>243.600000000004</c:v>
                </c:pt>
                <c:pt idx="813">
                  <c:v>243.900000000004</c:v>
                </c:pt>
                <c:pt idx="814">
                  <c:v>244.200000000004</c:v>
                </c:pt>
                <c:pt idx="815">
                  <c:v>244.500000000004</c:v>
                </c:pt>
                <c:pt idx="816">
                  <c:v>244.800000000004</c:v>
                </c:pt>
                <c:pt idx="817">
                  <c:v>245.100000000004</c:v>
                </c:pt>
                <c:pt idx="818">
                  <c:v>245.400000000004</c:v>
                </c:pt>
                <c:pt idx="819">
                  <c:v>245.700000000004</c:v>
                </c:pt>
                <c:pt idx="820">
                  <c:v>246.000000000004</c:v>
                </c:pt>
                <c:pt idx="821">
                  <c:v>246.300000000004</c:v>
                </c:pt>
                <c:pt idx="822">
                  <c:v>246.600000000004</c:v>
                </c:pt>
                <c:pt idx="823">
                  <c:v>246.900000000004</c:v>
                </c:pt>
                <c:pt idx="824">
                  <c:v>247.200000000004</c:v>
                </c:pt>
                <c:pt idx="825">
                  <c:v>247.500000000004</c:v>
                </c:pt>
                <c:pt idx="826">
                  <c:v>247.800000000004</c:v>
                </c:pt>
                <c:pt idx="827">
                  <c:v>248.100000000004</c:v>
                </c:pt>
                <c:pt idx="828">
                  <c:v>248.400000000004</c:v>
                </c:pt>
                <c:pt idx="829">
                  <c:v>248.700000000004</c:v>
                </c:pt>
                <c:pt idx="830">
                  <c:v>249.000000000004</c:v>
                </c:pt>
                <c:pt idx="831">
                  <c:v>249.300000000004</c:v>
                </c:pt>
                <c:pt idx="832">
                  <c:v>249.600000000004</c:v>
                </c:pt>
                <c:pt idx="833">
                  <c:v>249.900000000004</c:v>
                </c:pt>
                <c:pt idx="834">
                  <c:v>250.200000000004</c:v>
                </c:pt>
                <c:pt idx="835">
                  <c:v>250.500000000004</c:v>
                </c:pt>
                <c:pt idx="836">
                  <c:v>250.800000000004</c:v>
                </c:pt>
                <c:pt idx="837">
                  <c:v>251.100000000004</c:v>
                </c:pt>
                <c:pt idx="838">
                  <c:v>251.400000000004</c:v>
                </c:pt>
                <c:pt idx="839">
                  <c:v>251.700000000004</c:v>
                </c:pt>
                <c:pt idx="840">
                  <c:v>252.000000000004</c:v>
                </c:pt>
                <c:pt idx="841">
                  <c:v>252.300000000004</c:v>
                </c:pt>
                <c:pt idx="842">
                  <c:v>252.600000000004</c:v>
                </c:pt>
                <c:pt idx="843">
                  <c:v>252.900000000004</c:v>
                </c:pt>
                <c:pt idx="844">
                  <c:v>253.200000000004</c:v>
                </c:pt>
                <c:pt idx="845">
                  <c:v>253.500000000004</c:v>
                </c:pt>
                <c:pt idx="846">
                  <c:v>253.800000000004</c:v>
                </c:pt>
                <c:pt idx="847">
                  <c:v>254.100000000004</c:v>
                </c:pt>
                <c:pt idx="848">
                  <c:v>254.400000000004</c:v>
                </c:pt>
                <c:pt idx="849">
                  <c:v>254.700000000004</c:v>
                </c:pt>
                <c:pt idx="850">
                  <c:v>255.000000000004</c:v>
                </c:pt>
                <c:pt idx="851">
                  <c:v>255.300000000004</c:v>
                </c:pt>
                <c:pt idx="852">
                  <c:v>255.600000000004</c:v>
                </c:pt>
                <c:pt idx="853">
                  <c:v>255.900000000004</c:v>
                </c:pt>
                <c:pt idx="854">
                  <c:v>256.200000000004</c:v>
                </c:pt>
                <c:pt idx="855">
                  <c:v>256.500000000004</c:v>
                </c:pt>
                <c:pt idx="856">
                  <c:v>256.800000000004</c:v>
                </c:pt>
                <c:pt idx="857">
                  <c:v>257.100000000004</c:v>
                </c:pt>
                <c:pt idx="858">
                  <c:v>257.400000000004</c:v>
                </c:pt>
                <c:pt idx="859">
                  <c:v>257.700000000004</c:v>
                </c:pt>
                <c:pt idx="860">
                  <c:v>258.000000000004</c:v>
                </c:pt>
                <c:pt idx="861">
                  <c:v>258.300000000004</c:v>
                </c:pt>
                <c:pt idx="862">
                  <c:v>258.600000000004</c:v>
                </c:pt>
                <c:pt idx="863">
                  <c:v>258.900000000004</c:v>
                </c:pt>
                <c:pt idx="864">
                  <c:v>259.200000000004</c:v>
                </c:pt>
                <c:pt idx="865">
                  <c:v>259.500000000004</c:v>
                </c:pt>
                <c:pt idx="866">
                  <c:v>259.800000000004</c:v>
                </c:pt>
                <c:pt idx="867">
                  <c:v>260.100000000004</c:v>
                </c:pt>
                <c:pt idx="868">
                  <c:v>260.400000000004</c:v>
                </c:pt>
                <c:pt idx="869">
                  <c:v>260.700000000004</c:v>
                </c:pt>
                <c:pt idx="870">
                  <c:v>261.000000000004</c:v>
                </c:pt>
                <c:pt idx="871">
                  <c:v>261.300000000004</c:v>
                </c:pt>
                <c:pt idx="872">
                  <c:v>261.600000000004</c:v>
                </c:pt>
                <c:pt idx="873">
                  <c:v>261.900000000004</c:v>
                </c:pt>
                <c:pt idx="874">
                  <c:v>262.200000000004</c:v>
                </c:pt>
                <c:pt idx="875">
                  <c:v>262.500000000004</c:v>
                </c:pt>
                <c:pt idx="876">
                  <c:v>262.800000000004</c:v>
                </c:pt>
                <c:pt idx="877">
                  <c:v>263.100000000004</c:v>
                </c:pt>
                <c:pt idx="878">
                  <c:v>263.400000000004</c:v>
                </c:pt>
                <c:pt idx="879">
                  <c:v>263.700000000004</c:v>
                </c:pt>
                <c:pt idx="880">
                  <c:v>264.000000000004</c:v>
                </c:pt>
                <c:pt idx="881">
                  <c:v>264.300000000004</c:v>
                </c:pt>
                <c:pt idx="882">
                  <c:v>264.600000000004</c:v>
                </c:pt>
                <c:pt idx="883">
                  <c:v>264.900000000004</c:v>
                </c:pt>
                <c:pt idx="884">
                  <c:v>265.200000000004</c:v>
                </c:pt>
                <c:pt idx="885">
                  <c:v>265.500000000004</c:v>
                </c:pt>
                <c:pt idx="886">
                  <c:v>265.800000000004</c:v>
                </c:pt>
                <c:pt idx="887">
                  <c:v>266.100000000004</c:v>
                </c:pt>
                <c:pt idx="888">
                  <c:v>266.400000000004</c:v>
                </c:pt>
                <c:pt idx="889">
                  <c:v>266.700000000004</c:v>
                </c:pt>
                <c:pt idx="890">
                  <c:v>267.000000000004</c:v>
                </c:pt>
                <c:pt idx="891">
                  <c:v>267.300000000004</c:v>
                </c:pt>
                <c:pt idx="892">
                  <c:v>267.600000000004</c:v>
                </c:pt>
                <c:pt idx="893">
                  <c:v>267.900000000004</c:v>
                </c:pt>
                <c:pt idx="894">
                  <c:v>268.200000000004</c:v>
                </c:pt>
                <c:pt idx="895">
                  <c:v>268.500000000004</c:v>
                </c:pt>
                <c:pt idx="896">
                  <c:v>268.800000000004</c:v>
                </c:pt>
                <c:pt idx="897">
                  <c:v>269.100000000004</c:v>
                </c:pt>
                <c:pt idx="898">
                  <c:v>269.400000000004</c:v>
                </c:pt>
                <c:pt idx="899">
                  <c:v>269.700000000005</c:v>
                </c:pt>
                <c:pt idx="900">
                  <c:v>270.000000000005</c:v>
                </c:pt>
                <c:pt idx="901">
                  <c:v>270.300000000005</c:v>
                </c:pt>
                <c:pt idx="902">
                  <c:v>270.600000000005</c:v>
                </c:pt>
                <c:pt idx="903">
                  <c:v>270.900000000005</c:v>
                </c:pt>
                <c:pt idx="904">
                  <c:v>271.200000000005</c:v>
                </c:pt>
                <c:pt idx="905">
                  <c:v>271.500000000005</c:v>
                </c:pt>
                <c:pt idx="906">
                  <c:v>271.800000000005</c:v>
                </c:pt>
                <c:pt idx="907">
                  <c:v>272.100000000005</c:v>
                </c:pt>
                <c:pt idx="908">
                  <c:v>272.400000000005</c:v>
                </c:pt>
                <c:pt idx="909">
                  <c:v>272.700000000005</c:v>
                </c:pt>
                <c:pt idx="910">
                  <c:v>273.000000000005</c:v>
                </c:pt>
                <c:pt idx="911">
                  <c:v>273.300000000005</c:v>
                </c:pt>
                <c:pt idx="912">
                  <c:v>273.600000000005</c:v>
                </c:pt>
                <c:pt idx="913">
                  <c:v>273.900000000005</c:v>
                </c:pt>
                <c:pt idx="914">
                  <c:v>274.200000000005</c:v>
                </c:pt>
                <c:pt idx="915">
                  <c:v>274.500000000005</c:v>
                </c:pt>
                <c:pt idx="916">
                  <c:v>274.800000000005</c:v>
                </c:pt>
                <c:pt idx="917">
                  <c:v>275.100000000005</c:v>
                </c:pt>
                <c:pt idx="918">
                  <c:v>275.400000000005</c:v>
                </c:pt>
                <c:pt idx="919">
                  <c:v>275.700000000005</c:v>
                </c:pt>
                <c:pt idx="920">
                  <c:v>276.000000000005</c:v>
                </c:pt>
                <c:pt idx="921">
                  <c:v>276.300000000005</c:v>
                </c:pt>
                <c:pt idx="922">
                  <c:v>276.600000000005</c:v>
                </c:pt>
                <c:pt idx="923">
                  <c:v>276.900000000005</c:v>
                </c:pt>
                <c:pt idx="924">
                  <c:v>277.200000000005</c:v>
                </c:pt>
                <c:pt idx="925">
                  <c:v>277.500000000005</c:v>
                </c:pt>
                <c:pt idx="926">
                  <c:v>277.800000000005</c:v>
                </c:pt>
                <c:pt idx="927">
                  <c:v>278.100000000005</c:v>
                </c:pt>
                <c:pt idx="928">
                  <c:v>278.400000000005</c:v>
                </c:pt>
                <c:pt idx="929">
                  <c:v>278.700000000005</c:v>
                </c:pt>
                <c:pt idx="930">
                  <c:v>279.000000000005</c:v>
                </c:pt>
                <c:pt idx="931">
                  <c:v>279.300000000005</c:v>
                </c:pt>
                <c:pt idx="932">
                  <c:v>279.600000000005</c:v>
                </c:pt>
                <c:pt idx="933">
                  <c:v>279.900000000005</c:v>
                </c:pt>
                <c:pt idx="934">
                  <c:v>280.200000000005</c:v>
                </c:pt>
                <c:pt idx="935">
                  <c:v>280.500000000005</c:v>
                </c:pt>
                <c:pt idx="936">
                  <c:v>280.800000000005</c:v>
                </c:pt>
                <c:pt idx="937">
                  <c:v>281.100000000005</c:v>
                </c:pt>
                <c:pt idx="938">
                  <c:v>281.400000000005</c:v>
                </c:pt>
                <c:pt idx="939">
                  <c:v>281.700000000005</c:v>
                </c:pt>
                <c:pt idx="940">
                  <c:v>282.000000000005</c:v>
                </c:pt>
                <c:pt idx="941">
                  <c:v>282.300000000005</c:v>
                </c:pt>
                <c:pt idx="942">
                  <c:v>282.600000000005</c:v>
                </c:pt>
                <c:pt idx="943">
                  <c:v>282.900000000005</c:v>
                </c:pt>
                <c:pt idx="944">
                  <c:v>283.200000000005</c:v>
                </c:pt>
                <c:pt idx="945">
                  <c:v>283.500000000005</c:v>
                </c:pt>
                <c:pt idx="946">
                  <c:v>283.800000000005</c:v>
                </c:pt>
                <c:pt idx="947">
                  <c:v>284.100000000005</c:v>
                </c:pt>
                <c:pt idx="948">
                  <c:v>284.400000000005</c:v>
                </c:pt>
                <c:pt idx="949">
                  <c:v>284.700000000005</c:v>
                </c:pt>
                <c:pt idx="950">
                  <c:v>285.000000000005</c:v>
                </c:pt>
                <c:pt idx="951">
                  <c:v>285.300000000005</c:v>
                </c:pt>
                <c:pt idx="952">
                  <c:v>285.600000000005</c:v>
                </c:pt>
                <c:pt idx="953">
                  <c:v>285.900000000005</c:v>
                </c:pt>
                <c:pt idx="954">
                  <c:v>286.200000000005</c:v>
                </c:pt>
                <c:pt idx="955">
                  <c:v>286.500000000005</c:v>
                </c:pt>
                <c:pt idx="956">
                  <c:v>286.800000000005</c:v>
                </c:pt>
                <c:pt idx="957">
                  <c:v>287.100000000005</c:v>
                </c:pt>
                <c:pt idx="958">
                  <c:v>287.400000000005</c:v>
                </c:pt>
                <c:pt idx="959">
                  <c:v>287.700000000005</c:v>
                </c:pt>
                <c:pt idx="960">
                  <c:v>288.000000000005</c:v>
                </c:pt>
                <c:pt idx="961">
                  <c:v>288.300000000005</c:v>
                </c:pt>
                <c:pt idx="962">
                  <c:v>288.600000000005</c:v>
                </c:pt>
                <c:pt idx="963">
                  <c:v>288.900000000005</c:v>
                </c:pt>
                <c:pt idx="964">
                  <c:v>289.200000000005</c:v>
                </c:pt>
                <c:pt idx="965">
                  <c:v>289.500000000005</c:v>
                </c:pt>
                <c:pt idx="966">
                  <c:v>289.800000000005</c:v>
                </c:pt>
                <c:pt idx="967">
                  <c:v>290.100000000005</c:v>
                </c:pt>
                <c:pt idx="968">
                  <c:v>290.400000000005</c:v>
                </c:pt>
                <c:pt idx="969">
                  <c:v>290.700000000005</c:v>
                </c:pt>
                <c:pt idx="970">
                  <c:v>291.000000000005</c:v>
                </c:pt>
                <c:pt idx="971">
                  <c:v>291.300000000005</c:v>
                </c:pt>
                <c:pt idx="972">
                  <c:v>291.600000000005</c:v>
                </c:pt>
                <c:pt idx="973">
                  <c:v>291.900000000005</c:v>
                </c:pt>
                <c:pt idx="974">
                  <c:v>292.200000000005</c:v>
                </c:pt>
                <c:pt idx="975">
                  <c:v>292.500000000005</c:v>
                </c:pt>
                <c:pt idx="976">
                  <c:v>292.800000000005</c:v>
                </c:pt>
                <c:pt idx="977">
                  <c:v>293.100000000005</c:v>
                </c:pt>
                <c:pt idx="978">
                  <c:v>293.400000000005</c:v>
                </c:pt>
                <c:pt idx="979">
                  <c:v>293.700000000005</c:v>
                </c:pt>
                <c:pt idx="980">
                  <c:v>294.000000000005</c:v>
                </c:pt>
                <c:pt idx="981">
                  <c:v>294.300000000005</c:v>
                </c:pt>
                <c:pt idx="982">
                  <c:v>294.600000000005</c:v>
                </c:pt>
                <c:pt idx="983">
                  <c:v>294.900000000005</c:v>
                </c:pt>
                <c:pt idx="984">
                  <c:v>295.200000000005</c:v>
                </c:pt>
                <c:pt idx="985">
                  <c:v>295.500000000005</c:v>
                </c:pt>
                <c:pt idx="986">
                  <c:v>295.800000000005</c:v>
                </c:pt>
                <c:pt idx="987">
                  <c:v>296.100000000006</c:v>
                </c:pt>
                <c:pt idx="988">
                  <c:v>296.400000000006</c:v>
                </c:pt>
                <c:pt idx="989">
                  <c:v>296.700000000006</c:v>
                </c:pt>
                <c:pt idx="990">
                  <c:v>297.000000000006</c:v>
                </c:pt>
                <c:pt idx="991">
                  <c:v>297.300000000006</c:v>
                </c:pt>
                <c:pt idx="992">
                  <c:v>297.600000000006</c:v>
                </c:pt>
                <c:pt idx="993">
                  <c:v>297.900000000006</c:v>
                </c:pt>
                <c:pt idx="994">
                  <c:v>298.200000000006</c:v>
                </c:pt>
                <c:pt idx="995">
                  <c:v>298.500000000006</c:v>
                </c:pt>
                <c:pt idx="996">
                  <c:v>298.800000000006</c:v>
                </c:pt>
                <c:pt idx="997">
                  <c:v>299.100000000006</c:v>
                </c:pt>
                <c:pt idx="998">
                  <c:v>299.400000000006</c:v>
                </c:pt>
                <c:pt idx="999">
                  <c:v>299.700000000006</c:v>
                </c:pt>
                <c:pt idx="1000">
                  <c:v>300.000000000006</c:v>
                </c:pt>
              </c:numCache>
            </c:numRef>
          </c:xVal>
          <c:yVal>
            <c:numRef>
              <c:f>Tabelle1!$C$23:$C$1023</c:f>
              <c:numCache>
                <c:formatCode>General</c:formatCode>
                <c:ptCount val="1001"/>
                <c:pt idx="0">
                  <c:v>0.3</c:v>
                </c:pt>
                <c:pt idx="1">
                  <c:v>0.346133076014059</c:v>
                </c:pt>
                <c:pt idx="2">
                  <c:v>0.389223205240268</c:v>
                </c:pt>
                <c:pt idx="3">
                  <c:v>0.429470936814409</c:v>
                </c:pt>
                <c:pt idx="4">
                  <c:v>0.467063602441989</c:v>
                </c:pt>
                <c:pt idx="5">
                  <c:v>0.502176187508774</c:v>
                </c:pt>
                <c:pt idx="6">
                  <c:v>0.534972144779724</c:v>
                </c:pt>
                <c:pt idx="7">
                  <c:v>0.565604154470149</c:v>
                </c:pt>
                <c:pt idx="8">
                  <c:v>0.594214834223447</c:v>
                </c:pt>
                <c:pt idx="9">
                  <c:v>0.620937402296929</c:v>
                </c:pt>
                <c:pt idx="10">
                  <c:v>0.64589629703958</c:v>
                </c:pt>
                <c:pt idx="11">
                  <c:v>0.669207755542398</c:v>
                </c:pt>
                <c:pt idx="12">
                  <c:v>0.690980354152101</c:v>
                </c:pt>
                <c:pt idx="13">
                  <c:v>0.711315513361622</c:v>
                </c:pt>
                <c:pt idx="14">
                  <c:v>0.730307969425198</c:v>
                </c:pt>
                <c:pt idx="15">
                  <c:v>0.748046214891103</c:v>
                </c:pt>
                <c:pt idx="16">
                  <c:v>0.764612910100549</c:v>
                </c:pt>
                <c:pt idx="17">
                  <c:v>0.780085267566248</c:v>
                </c:pt>
                <c:pt idx="18">
                  <c:v>0.794535411018063</c:v>
                </c:pt>
                <c:pt idx="19">
                  <c:v>0.808030710785314</c:v>
                </c:pt>
                <c:pt idx="20">
                  <c:v>0.820634097075315</c:v>
                </c:pt>
                <c:pt idx="21">
                  <c:v>0.832404352604923</c:v>
                </c:pt>
                <c:pt idx="22">
                  <c:v>0.843396385945843</c:v>
                </c:pt>
                <c:pt idx="23">
                  <c:v>0.853661486854792</c:v>
                </c:pt>
                <c:pt idx="24">
                  <c:v>0.863247564775824</c:v>
                </c:pt>
                <c:pt idx="25">
                  <c:v>0.872199371623869</c:v>
                </c:pt>
                <c:pt idx="26">
                  <c:v>0.880558709885464</c:v>
                </c:pt>
                <c:pt idx="27">
                  <c:v>0.888364627004351</c:v>
                </c:pt>
                <c:pt idx="28">
                  <c:v>0.895653596955862</c:v>
                </c:pt>
                <c:pt idx="29">
                  <c:v>0.902459689854428</c:v>
                </c:pt>
                <c:pt idx="30">
                  <c:v>0.908814730382901</c:v>
                </c:pt>
                <c:pt idx="31">
                  <c:v>0.914748445780408</c:v>
                </c:pt>
                <c:pt idx="32">
                  <c:v>0.920288604076877</c:v>
                </c:pt>
                <c:pt idx="33">
                  <c:v>0.925461143217065</c:v>
                </c:pt>
                <c:pt idx="34">
                  <c:v>0.930290291674503</c:v>
                </c:pt>
                <c:pt idx="35">
                  <c:v>0.934798681116239</c:v>
                </c:pt>
                <c:pt idx="36">
                  <c:v>0.939007451642278</c:v>
                </c:pt>
                <c:pt idx="37">
                  <c:v>0.942936350089086</c:v>
                </c:pt>
                <c:pt idx="38">
                  <c:v>0.946603821854288</c:v>
                </c:pt>
                <c:pt idx="39">
                  <c:v>0.950027096669552</c:v>
                </c:pt>
                <c:pt idx="40">
                  <c:v>0.953222268720502</c:v>
                </c:pt>
                <c:pt idx="41">
                  <c:v>0.956204371486235</c:v>
                </c:pt>
                <c:pt idx="42">
                  <c:v>0.958987447646456</c:v>
                </c:pt>
                <c:pt idx="43">
                  <c:v>0.961584614381291</c:v>
                </c:pt>
                <c:pt idx="44">
                  <c:v>0.964008124367443</c:v>
                </c:pt>
                <c:pt idx="45">
                  <c:v>0.966269422754323</c:v>
                </c:pt>
                <c:pt idx="46">
                  <c:v>0.9683792003851</c:v>
                </c:pt>
                <c:pt idx="47">
                  <c:v>0.970347443510155</c:v>
                </c:pt>
                <c:pt idx="48">
                  <c:v>0.972183480224108</c:v>
                </c:pt>
                <c:pt idx="49">
                  <c:v>0.973896023842362</c:v>
                </c:pt>
                <c:pt idx="50">
                  <c:v>0.975493213418861</c:v>
                </c:pt>
                <c:pt idx="51">
                  <c:v>0.976982651593475</c:v>
                </c:pt>
                <c:pt idx="52">
                  <c:v>0.978371439945014</c:v>
                </c:pt>
                <c:pt idx="53">
                  <c:v>0.979666212014249</c:v>
                </c:pt>
                <c:pt idx="54">
                  <c:v>0.980873164150526</c:v>
                </c:pt>
                <c:pt idx="55">
                  <c:v>0.981998084325383</c:v>
                </c:pt>
                <c:pt idx="56">
                  <c:v>0.983046379047179</c:v>
                </c:pt>
                <c:pt idx="57">
                  <c:v>0.98402309850188</c:v>
                </c:pt>
                <c:pt idx="58">
                  <c:v>0.984932960036912</c:v>
                </c:pt>
                <c:pt idx="59">
                  <c:v>0.985780370097283</c:v>
                </c:pt>
                <c:pt idx="60">
                  <c:v>0.986569444715977</c:v>
                </c:pt>
                <c:pt idx="61">
                  <c:v>0.987304028653906</c:v>
                </c:pt>
                <c:pt idx="62">
                  <c:v>0.987987713278419</c:v>
                </c:pt>
                <c:pt idx="63">
                  <c:v>0.988623853263508</c:v>
                </c:pt>
                <c:pt idx="64">
                  <c:v>0.989215582189367</c:v>
                </c:pt>
                <c:pt idx="65">
                  <c:v>0.989765827113842</c:v>
                </c:pt>
                <c:pt idx="66">
                  <c:v>0.990277322183532</c:v>
                </c:pt>
                <c:pt idx="67">
                  <c:v>0.990752621347836</c:v>
                </c:pt>
                <c:pt idx="68">
                  <c:v>0.991194110235066</c:v>
                </c:pt>
                <c:pt idx="69">
                  <c:v>0.991604017245846</c:v>
                </c:pt>
                <c:pt idx="70">
                  <c:v>0.991984423915395</c:v>
                </c:pt>
                <c:pt idx="71">
                  <c:v>0.992337274592861</c:v>
                </c:pt>
                <c:pt idx="72">
                  <c:v>0.992664385482739</c:v>
                </c:pt>
                <c:pt idx="73">
                  <c:v>0.992967453090392</c:v>
                </c:pt>
                <c:pt idx="74">
                  <c:v>0.993248062110971</c:v>
                </c:pt>
                <c:pt idx="75">
                  <c:v>0.993507692798395</c:v>
                </c:pt>
                <c:pt idx="76">
                  <c:v>0.993747727848676</c:v>
                </c:pt>
                <c:pt idx="77">
                  <c:v>0.993969458829594</c:v>
                </c:pt>
                <c:pt idx="78">
                  <c:v>0.994174092186606</c:v>
                </c:pt>
                <c:pt idx="79">
                  <c:v>0.99436275485294</c:v>
                </c:pt>
                <c:pt idx="80">
                  <c:v>0.994536499489936</c:v>
                </c:pt>
                <c:pt idx="81">
                  <c:v>0.994696309382032</c:v>
                </c:pt>
                <c:pt idx="82">
                  <c:v>0.994843103009125</c:v>
                </c:pt>
                <c:pt idx="83">
                  <c:v>0.994977738317596</c:v>
                </c:pt>
                <c:pt idx="84">
                  <c:v>0.995101016709839</c:v>
                </c:pt>
                <c:pt idx="85">
                  <c:v>0.995213686770865</c:v>
                </c:pt>
                <c:pt idx="86">
                  <c:v>0.995316447749293</c:v>
                </c:pt>
                <c:pt idx="87">
                  <c:v>0.99540995280892</c:v>
                </c:pt>
                <c:pt idx="88">
                  <c:v>0.995494812066003</c:v>
                </c:pt>
                <c:pt idx="89">
                  <c:v>0.995571595426353</c:v>
                </c:pt>
                <c:pt idx="90">
                  <c:v>0.995640835235455</c:v>
                </c:pt>
                <c:pt idx="91">
                  <c:v>0.995703028753925</c:v>
                </c:pt>
                <c:pt idx="92">
                  <c:v>0.995758640469822</c:v>
                </c:pt>
                <c:pt idx="93">
                  <c:v>0.99580810425856</c:v>
                </c:pt>
                <c:pt idx="94">
                  <c:v>0.995851825400474</c:v>
                </c:pt>
                <c:pt idx="95">
                  <c:v>0.995890182465409</c:v>
                </c:pt>
                <c:pt idx="96">
                  <c:v>0.995923529073109</c:v>
                </c:pt>
                <c:pt idx="97">
                  <c:v>0.995952195537585</c:v>
                </c:pt>
                <c:pt idx="98">
                  <c:v>0.995976490403103</c:v>
                </c:pt>
                <c:pt idx="99">
                  <c:v>0.995996701878948</c:v>
                </c:pt>
                <c:pt idx="100">
                  <c:v>0.996013099179624</c:v>
                </c:pt>
                <c:pt idx="101">
                  <c:v>0.996025933776729</c:v>
                </c:pt>
                <c:pt idx="102">
                  <c:v>0.99603544056832</c:v>
                </c:pt>
                <c:pt idx="103">
                  <c:v>0.996041838971216</c:v>
                </c:pt>
                <c:pt idx="104">
                  <c:v>0.996045333941301</c:v>
                </c:pt>
                <c:pt idx="105">
                  <c:v>0.996046116926598</c:v>
                </c:pt>
                <c:pt idx="106">
                  <c:v>0.996044366757512</c:v>
                </c:pt>
                <c:pt idx="107">
                  <c:v>0.996040250478415</c:v>
                </c:pt>
                <c:pt idx="108">
                  <c:v>0.996033924124416</c:v>
                </c:pt>
                <c:pt idx="109">
                  <c:v>0.99602553344694</c:v>
                </c:pt>
                <c:pt idx="110">
                  <c:v>0.996015214591489</c:v>
                </c:pt>
                <c:pt idx="111">
                  <c:v>0.996003094730726</c:v>
                </c:pt>
                <c:pt idx="112">
                  <c:v>0.995989292655847</c:v>
                </c:pt>
                <c:pt idx="113">
                  <c:v>0.995973919328967</c:v>
                </c:pt>
                <c:pt idx="114">
                  <c:v>0.995957078399108</c:v>
                </c:pt>
                <c:pt idx="115">
                  <c:v>0.995938866684177</c:v>
                </c:pt>
                <c:pt idx="116">
                  <c:v>0.995919374621174</c:v>
                </c:pt>
                <c:pt idx="117">
                  <c:v>0.99589868668674</c:v>
                </c:pt>
                <c:pt idx="118">
                  <c:v>0.995876881789979</c:v>
                </c:pt>
                <c:pt idx="119">
                  <c:v>0.99585403363939</c:v>
                </c:pt>
                <c:pt idx="120">
                  <c:v>0.995830211085623</c:v>
                </c:pt>
                <c:pt idx="121">
                  <c:v>0.995805478441642</c:v>
                </c:pt>
                <c:pt idx="122">
                  <c:v>0.995779895781782</c:v>
                </c:pt>
                <c:pt idx="123">
                  <c:v>0.995753519221106</c:v>
                </c:pt>
                <c:pt idx="124">
                  <c:v>0.995726401176341</c:v>
                </c:pt>
                <c:pt idx="125">
                  <c:v>0.995698590609625</c:v>
                </c:pt>
                <c:pt idx="126">
                  <c:v>0.995670133256184</c:v>
                </c:pt>
                <c:pt idx="127">
                  <c:v>0.995641071837005</c:v>
                </c:pt>
                <c:pt idx="128">
                  <c:v>0.995611446257496</c:v>
                </c:pt>
                <c:pt idx="129">
                  <c:v>0.995581293793045</c:v>
                </c:pt>
                <c:pt idx="130">
                  <c:v>0.995550649262359</c:v>
                </c:pt>
                <c:pt idx="131">
                  <c:v>0.995519545189374</c:v>
                </c:pt>
                <c:pt idx="132">
                  <c:v>0.995488011954491</c:v>
                </c:pt>
                <c:pt idx="133">
                  <c:v>0.995456077935853</c:v>
                </c:pt>
                <c:pt idx="134">
                  <c:v>0.995423769641303</c:v>
                </c:pt>
                <c:pt idx="135">
                  <c:v>0.99539111183165</c:v>
                </c:pt>
                <c:pt idx="136">
                  <c:v>0.995358127635809</c:v>
                </c:pt>
                <c:pt idx="137">
                  <c:v>0.995324838658351</c:v>
                </c:pt>
                <c:pt idx="138">
                  <c:v>0.995291265079971</c:v>
                </c:pt>
                <c:pt idx="139">
                  <c:v>0.995257425751326</c:v>
                </c:pt>
                <c:pt idx="140">
                  <c:v>0.995223338280695</c:v>
                </c:pt>
                <c:pt idx="141">
                  <c:v>0.995189019115857</c:v>
                </c:pt>
                <c:pt idx="142">
                  <c:v>0.995154483620581</c:v>
                </c:pt>
                <c:pt idx="143">
                  <c:v>0.99511974614606</c:v>
                </c:pt>
                <c:pt idx="144">
                  <c:v>0.995084820097654</c:v>
                </c:pt>
                <c:pt idx="145">
                  <c:v>0.995049717997223</c:v>
                </c:pt>
                <c:pt idx="146">
                  <c:v>0.995014451541355</c:v>
                </c:pt>
                <c:pt idx="147">
                  <c:v>0.994979031655756</c:v>
                </c:pt>
                <c:pt idx="148">
                  <c:v>0.994943468546058</c:v>
                </c:pt>
                <c:pt idx="149">
                  <c:v>0.994907771745274</c:v>
                </c:pt>
                <c:pt idx="150">
                  <c:v>0.99487195015813</c:v>
                </c:pt>
                <c:pt idx="151">
                  <c:v>0.994836012102472</c:v>
                </c:pt>
                <c:pt idx="152">
                  <c:v>0.994799965347942</c:v>
                </c:pt>
                <c:pt idx="153">
                  <c:v>0.994763817152115</c:v>
                </c:pt>
                <c:pt idx="154">
                  <c:v>0.994727574294241</c:v>
                </c:pt>
                <c:pt idx="155">
                  <c:v>0.994691243106772</c:v>
                </c:pt>
                <c:pt idx="156">
                  <c:v>0.994654829504809</c:v>
                </c:pt>
                <c:pt idx="157">
                  <c:v>0.994618339013607</c:v>
                </c:pt>
                <c:pt idx="158">
                  <c:v>0.994581776794271</c:v>
                </c:pt>
                <c:pt idx="159">
                  <c:v>0.994545147667751</c:v>
                </c:pt>
                <c:pt idx="160">
                  <c:v>0.994508456137265</c:v>
                </c:pt>
                <c:pt idx="161">
                  <c:v>0.994471706409237</c:v>
                </c:pt>
                <c:pt idx="162">
                  <c:v>0.994434902412856</c:v>
                </c:pt>
                <c:pt idx="163">
                  <c:v>0.994398047818354</c:v>
                </c:pt>
                <c:pt idx="164">
                  <c:v>0.994361146054063</c:v>
                </c:pt>
                <c:pt idx="165">
                  <c:v>0.994324200322368</c:v>
                </c:pt>
                <c:pt idx="166">
                  <c:v>0.99428721361459</c:v>
                </c:pt>
                <c:pt idx="167">
                  <c:v>0.994250188724903</c:v>
                </c:pt>
                <c:pt idx="168">
                  <c:v>0.994213128263321</c:v>
                </c:pt>
                <c:pt idx="169">
                  <c:v>0.994176034667839</c:v>
                </c:pt>
                <c:pt idx="170">
                  <c:v>0.994138910215773</c:v>
                </c:pt>
                <c:pt idx="171">
                  <c:v>0.99410175703434</c:v>
                </c:pt>
                <c:pt idx="172">
                  <c:v>0.994064577110563</c:v>
                </c:pt>
                <c:pt idx="173">
                  <c:v>0.9940273723005</c:v>
                </c:pt>
                <c:pt idx="174">
                  <c:v>0.993990144337882</c:v>
                </c:pt>
                <c:pt idx="175">
                  <c:v>0.993952894842172</c:v>
                </c:pt>
                <c:pt idx="176">
                  <c:v>0.993915625326096</c:v>
                </c:pt>
                <c:pt idx="177">
                  <c:v>0.99387833720268</c:v>
                </c:pt>
                <c:pt idx="178">
                  <c:v>0.993841031791818</c:v>
                </c:pt>
                <c:pt idx="179">
                  <c:v>0.993803710326413</c:v>
                </c:pt>
                <c:pt idx="180">
                  <c:v>0.993766373958107</c:v>
                </c:pt>
                <c:pt idx="181">
                  <c:v>0.993729023762639</c:v>
                </c:pt>
                <c:pt idx="182">
                  <c:v>0.993691660744845</c:v>
                </c:pt>
                <c:pt idx="183">
                  <c:v>0.993654285843334</c:v>
                </c:pt>
                <c:pt idx="184">
                  <c:v>0.993616899934852</c:v>
                </c:pt>
                <c:pt idx="185">
                  <c:v>0.993579503838357</c:v>
                </c:pt>
                <c:pt idx="186">
                  <c:v>0.993542098318829</c:v>
                </c:pt>
                <c:pt idx="187">
                  <c:v>0.993504684090829</c:v>
                </c:pt>
                <c:pt idx="188">
                  <c:v>0.993467261821819</c:v>
                </c:pt>
                <c:pt idx="189">
                  <c:v>0.993429832135269</c:v>
                </c:pt>
                <c:pt idx="190">
                  <c:v>0.993392395613552</c:v>
                </c:pt>
                <c:pt idx="191">
                  <c:v>0.99335495280066</c:v>
                </c:pt>
                <c:pt idx="192">
                  <c:v>0.993317504204725</c:v>
                </c:pt>
                <c:pt idx="193">
                  <c:v>0.993280050300389</c:v>
                </c:pt>
                <c:pt idx="194">
                  <c:v>0.993242591531007</c:v>
                </c:pt>
                <c:pt idx="195">
                  <c:v>0.993205128310711</c:v>
                </c:pt>
                <c:pt idx="196">
                  <c:v>0.993167661026336</c:v>
                </c:pt>
                <c:pt idx="197">
                  <c:v>0.99313019003922</c:v>
                </c:pt>
                <c:pt idx="198">
                  <c:v>0.993092715686879</c:v>
                </c:pt>
                <c:pt idx="199">
                  <c:v>0.993055238284585</c:v>
                </c:pt>
                <c:pt idx="200">
                  <c:v>0.993017758126827</c:v>
                </c:pt>
                <c:pt idx="201">
                  <c:v>0.992980275488682</c:v>
                </c:pt>
                <c:pt idx="202">
                  <c:v>0.992942790627092</c:v>
                </c:pt>
                <c:pt idx="203">
                  <c:v>0.992905303782064</c:v>
                </c:pt>
                <c:pt idx="204">
                  <c:v>0.992867815177782</c:v>
                </c:pt>
                <c:pt idx="205">
                  <c:v>0.992830325023653</c:v>
                </c:pt>
                <c:pt idx="206">
                  <c:v>0.992792833515278</c:v>
                </c:pt>
                <c:pt idx="207">
                  <c:v>0.992755340835363</c:v>
                </c:pt>
                <c:pt idx="208">
                  <c:v>0.99271784715457</c:v>
                </c:pt>
                <c:pt idx="209">
                  <c:v>0.992680352632308</c:v>
                </c:pt>
                <c:pt idx="210">
                  <c:v>0.992642857417479</c:v>
                </c:pt>
                <c:pt idx="211">
                  <c:v>0.992605361649166</c:v>
                </c:pt>
                <c:pt idx="212">
                  <c:v>0.992567865457282</c:v>
                </c:pt>
                <c:pt idx="213">
                  <c:v>0.992530368963175</c:v>
                </c:pt>
                <c:pt idx="214">
                  <c:v>0.992492872280193</c:v>
                </c:pt>
                <c:pt idx="215">
                  <c:v>0.992455375514207</c:v>
                </c:pt>
                <c:pt idx="216">
                  <c:v>0.992417878764111</c:v>
                </c:pt>
                <c:pt idx="217">
                  <c:v>0.992380382122274</c:v>
                </c:pt>
                <c:pt idx="218">
                  <c:v>0.992342885674976</c:v>
                </c:pt>
                <c:pt idx="219">
                  <c:v>0.992305389502806</c:v>
                </c:pt>
                <c:pt idx="220">
                  <c:v>0.99226789368104</c:v>
                </c:pt>
                <c:pt idx="221">
                  <c:v>0.992230398279986</c:v>
                </c:pt>
                <c:pt idx="222">
                  <c:v>0.992192903365318</c:v>
                </c:pt>
                <c:pt idx="223">
                  <c:v>0.992155408998377</c:v>
                </c:pt>
                <c:pt idx="224">
                  <c:v>0.992117915236457</c:v>
                </c:pt>
                <c:pt idx="225">
                  <c:v>0.992080422133072</c:v>
                </c:pt>
                <c:pt idx="226">
                  <c:v>0.992042929738209</c:v>
                </c:pt>
                <c:pt idx="227">
                  <c:v>0.992005438098552</c:v>
                </c:pt>
                <c:pt idx="228">
                  <c:v>0.991967947257709</c:v>
                </c:pt>
                <c:pt idx="229">
                  <c:v>0.991930457256408</c:v>
                </c:pt>
                <c:pt idx="230">
                  <c:v>0.99189296813269</c:v>
                </c:pt>
                <c:pt idx="231">
                  <c:v>0.991855479922085</c:v>
                </c:pt>
                <c:pt idx="232">
                  <c:v>0.991817992657778</c:v>
                </c:pt>
                <c:pt idx="233">
                  <c:v>0.991780506370765</c:v>
                </c:pt>
                <c:pt idx="234">
                  <c:v>0.991743021089992</c:v>
                </c:pt>
                <c:pt idx="235">
                  <c:v>0.991705536842497</c:v>
                </c:pt>
                <c:pt idx="236">
                  <c:v>0.991668053653532</c:v>
                </c:pt>
                <c:pt idx="237">
                  <c:v>0.991630571546679</c:v>
                </c:pt>
                <c:pt idx="238">
                  <c:v>0.991593090543965</c:v>
                </c:pt>
                <c:pt idx="239">
                  <c:v>0.99155561066596</c:v>
                </c:pt>
                <c:pt idx="240">
                  <c:v>0.991518131931876</c:v>
                </c:pt>
                <c:pt idx="241">
                  <c:v>0.991480654359654</c:v>
                </c:pt>
                <c:pt idx="242">
                  <c:v>0.99144317796605</c:v>
                </c:pt>
                <c:pt idx="243">
                  <c:v>0.991405702766712</c:v>
                </c:pt>
                <c:pt idx="244">
                  <c:v>0.991368228776253</c:v>
                </c:pt>
                <c:pt idx="245">
                  <c:v>0.991330756008319</c:v>
                </c:pt>
                <c:pt idx="246">
                  <c:v>0.991293284475654</c:v>
                </c:pt>
                <c:pt idx="247">
                  <c:v>0.991255814190157</c:v>
                </c:pt>
                <c:pt idx="248">
                  <c:v>0.991218345162942</c:v>
                </c:pt>
                <c:pt idx="249">
                  <c:v>0.991180877404385</c:v>
                </c:pt>
                <c:pt idx="250">
                  <c:v>0.991143410924174</c:v>
                </c:pt>
                <c:pt idx="251">
                  <c:v>0.991105945731357</c:v>
                </c:pt>
                <c:pt idx="252">
                  <c:v>0.991068481834381</c:v>
                </c:pt>
                <c:pt idx="253">
                  <c:v>0.991031019241132</c:v>
                </c:pt>
                <c:pt idx="254">
                  <c:v>0.990993557958974</c:v>
                </c:pt>
                <c:pt idx="255">
                  <c:v>0.990956097994782</c:v>
                </c:pt>
                <c:pt idx="256">
                  <c:v>0.990918639354974</c:v>
                </c:pt>
                <c:pt idx="257">
                  <c:v>0.990881182045541</c:v>
                </c:pt>
                <c:pt idx="258">
                  <c:v>0.990843726072077</c:v>
                </c:pt>
                <c:pt idx="259">
                  <c:v>0.990806271439803</c:v>
                </c:pt>
                <c:pt idx="260">
                  <c:v>0.990768818153592</c:v>
                </c:pt>
                <c:pt idx="261">
                  <c:v>0.990731366217994</c:v>
                </c:pt>
                <c:pt idx="262">
                  <c:v>0.990693915637252</c:v>
                </c:pt>
                <c:pt idx="263">
                  <c:v>0.99065646641533</c:v>
                </c:pt>
                <c:pt idx="264">
                  <c:v>0.990619018555924</c:v>
                </c:pt>
                <c:pt idx="265">
                  <c:v>0.990581572062486</c:v>
                </c:pt>
                <c:pt idx="266">
                  <c:v>0.990544126938234</c:v>
                </c:pt>
                <c:pt idx="267">
                  <c:v>0.990506683186172</c:v>
                </c:pt>
                <c:pt idx="268">
                  <c:v>0.990469240809101</c:v>
                </c:pt>
                <c:pt idx="269">
                  <c:v>0.990431799809637</c:v>
                </c:pt>
                <c:pt idx="270">
                  <c:v>0.990394360190217</c:v>
                </c:pt>
                <c:pt idx="271">
                  <c:v>0.990356921953114</c:v>
                </c:pt>
                <c:pt idx="272">
                  <c:v>0.99031948510045</c:v>
                </c:pt>
                <c:pt idx="273">
                  <c:v>0.990282049634202</c:v>
                </c:pt>
                <c:pt idx="274">
                  <c:v>0.990244615556213</c:v>
                </c:pt>
                <c:pt idx="275">
                  <c:v>0.990207182868201</c:v>
                </c:pt>
                <c:pt idx="276">
                  <c:v>0.990169751571768</c:v>
                </c:pt>
                <c:pt idx="277">
                  <c:v>0.990132321668407</c:v>
                </c:pt>
                <c:pt idx="278">
                  <c:v>0.990094893159508</c:v>
                </c:pt>
                <c:pt idx="279">
                  <c:v>0.990057466046367</c:v>
                </c:pt>
                <c:pt idx="280">
                  <c:v>0.990020040330191</c:v>
                </c:pt>
                <c:pt idx="281">
                  <c:v>0.989982616012102</c:v>
                </c:pt>
                <c:pt idx="282">
                  <c:v>0.989945193093146</c:v>
                </c:pt>
                <c:pt idx="283">
                  <c:v>0.989907771574298</c:v>
                </c:pt>
                <c:pt idx="284">
                  <c:v>0.989870351456464</c:v>
                </c:pt>
                <c:pt idx="285">
                  <c:v>0.989832932740484</c:v>
                </c:pt>
                <c:pt idx="286">
                  <c:v>0.989795515427144</c:v>
                </c:pt>
                <c:pt idx="287">
                  <c:v>0.989758099517172</c:v>
                </c:pt>
                <c:pt idx="288">
                  <c:v>0.989720685011244</c:v>
                </c:pt>
                <c:pt idx="289">
                  <c:v>0.989683271909989</c:v>
                </c:pt>
                <c:pt idx="290">
                  <c:v>0.989645860213991</c:v>
                </c:pt>
                <c:pt idx="291">
                  <c:v>0.989608449923791</c:v>
                </c:pt>
                <c:pt idx="292">
                  <c:v>0.989571041039893</c:v>
                </c:pt>
                <c:pt idx="293">
                  <c:v>0.989533633562762</c:v>
                </c:pt>
                <c:pt idx="294">
                  <c:v>0.989496227492829</c:v>
                </c:pt>
                <c:pt idx="295">
                  <c:v>0.989458822830496</c:v>
                </c:pt>
                <c:pt idx="296">
                  <c:v>0.98942141957613</c:v>
                </c:pt>
                <c:pt idx="297">
                  <c:v>0.989384017730074</c:v>
                </c:pt>
                <c:pt idx="298">
                  <c:v>0.989346617292645</c:v>
                </c:pt>
                <c:pt idx="299">
                  <c:v>0.989309218264133</c:v>
                </c:pt>
                <c:pt idx="300">
                  <c:v>0.989271820644808</c:v>
                </c:pt>
                <c:pt idx="301">
                  <c:v>0.989234424434917</c:v>
                </c:pt>
                <c:pt idx="302">
                  <c:v>0.989197029634688</c:v>
                </c:pt>
                <c:pt idx="303">
                  <c:v>0.989159636244329</c:v>
                </c:pt>
                <c:pt idx="304">
                  <c:v>0.989122244264033</c:v>
                </c:pt>
                <c:pt idx="305">
                  <c:v>0.989084853693976</c:v>
                </c:pt>
                <c:pt idx="306">
                  <c:v>0.989047464534319</c:v>
                </c:pt>
                <c:pt idx="307">
                  <c:v>0.989010076785207</c:v>
                </c:pt>
                <c:pt idx="308">
                  <c:v>0.988972690446774</c:v>
                </c:pt>
                <c:pt idx="309">
                  <c:v>0.988935305519141</c:v>
                </c:pt>
                <c:pt idx="310">
                  <c:v>0.988897922002418</c:v>
                </c:pt>
                <c:pt idx="311">
                  <c:v>0.988860539896703</c:v>
                </c:pt>
                <c:pt idx="312">
                  <c:v>0.988823159202086</c:v>
                </c:pt>
                <c:pt idx="313">
                  <c:v>0.988785779918645</c:v>
                </c:pt>
                <c:pt idx="314">
                  <c:v>0.988748402046452</c:v>
                </c:pt>
                <c:pt idx="315">
                  <c:v>0.988711025585568</c:v>
                </c:pt>
                <c:pt idx="316">
                  <c:v>0.988673650536049</c:v>
                </c:pt>
                <c:pt idx="317">
                  <c:v>0.988636276897943</c:v>
                </c:pt>
                <c:pt idx="318">
                  <c:v>0.98859890467129</c:v>
                </c:pt>
                <c:pt idx="319">
                  <c:v>0.988561533856125</c:v>
                </c:pt>
                <c:pt idx="320">
                  <c:v>0.988524164452477</c:v>
                </c:pt>
                <c:pt idx="321">
                  <c:v>0.98848679646037</c:v>
                </c:pt>
                <c:pt idx="322">
                  <c:v>0.988449429879823</c:v>
                </c:pt>
                <c:pt idx="323">
                  <c:v>0.988412064710848</c:v>
                </c:pt>
                <c:pt idx="324">
                  <c:v>0.988374700953456</c:v>
                </c:pt>
                <c:pt idx="325">
                  <c:v>0.988337338607652</c:v>
                </c:pt>
                <c:pt idx="326">
                  <c:v>0.988299977673437</c:v>
                </c:pt>
                <c:pt idx="327">
                  <c:v>0.988262618150808</c:v>
                </c:pt>
                <c:pt idx="328">
                  <c:v>0.988225260039761</c:v>
                </c:pt>
                <c:pt idx="329">
                  <c:v>0.988187903340286</c:v>
                </c:pt>
                <c:pt idx="330">
                  <c:v>0.988150548052371</c:v>
                </c:pt>
                <c:pt idx="331">
                  <c:v>0.988113194176003</c:v>
                </c:pt>
                <c:pt idx="332">
                  <c:v>0.988075841711164</c:v>
                </c:pt>
                <c:pt idx="333">
                  <c:v>0.988038490657835</c:v>
                </c:pt>
                <c:pt idx="334">
                  <c:v>0.988001141015994</c:v>
                </c:pt>
                <c:pt idx="335">
                  <c:v>0.987963792785617</c:v>
                </c:pt>
                <c:pt idx="336">
                  <c:v>0.987926445966679</c:v>
                </c:pt>
                <c:pt idx="337">
                  <c:v>0.987889100559153</c:v>
                </c:pt>
                <c:pt idx="338">
                  <c:v>0.987851756563008</c:v>
                </c:pt>
                <c:pt idx="339">
                  <c:v>0.987814413978215</c:v>
                </c:pt>
                <c:pt idx="340">
                  <c:v>0.98777707280474</c:v>
                </c:pt>
                <c:pt idx="341">
                  <c:v>0.987739733042551</c:v>
                </c:pt>
                <c:pt idx="342">
                  <c:v>0.987702394691612</c:v>
                </c:pt>
                <c:pt idx="343">
                  <c:v>0.987665057751887</c:v>
                </c:pt>
                <c:pt idx="344">
                  <c:v>0.987627722223339</c:v>
                </c:pt>
                <c:pt idx="345">
                  <c:v>0.987590388105929</c:v>
                </c:pt>
                <c:pt idx="346">
                  <c:v>0.987553055399619</c:v>
                </c:pt>
                <c:pt idx="347">
                  <c:v>0.987515724104367</c:v>
                </c:pt>
                <c:pt idx="348">
                  <c:v>0.987478394220133</c:v>
                </c:pt>
                <c:pt idx="349">
                  <c:v>0.987441065746874</c:v>
                </c:pt>
                <c:pt idx="350">
                  <c:v>0.987403738684549</c:v>
                </c:pt>
                <c:pt idx="351">
                  <c:v>0.987366413033113</c:v>
                </c:pt>
                <c:pt idx="352">
                  <c:v>0.987329088792523</c:v>
                </c:pt>
                <c:pt idx="353">
                  <c:v>0.987291765962734</c:v>
                </c:pt>
                <c:pt idx="354">
                  <c:v>0.987254444543701</c:v>
                </c:pt>
                <c:pt idx="355">
                  <c:v>0.987217124535378</c:v>
                </c:pt>
                <c:pt idx="356">
                  <c:v>0.987179805937718</c:v>
                </c:pt>
                <c:pt idx="357">
                  <c:v>0.987142488750675</c:v>
                </c:pt>
                <c:pt idx="358">
                  <c:v>0.987105172974203</c:v>
                </c:pt>
                <c:pt idx="359">
                  <c:v>0.987067858608253</c:v>
                </c:pt>
                <c:pt idx="360">
                  <c:v>0.987030545652777</c:v>
                </c:pt>
                <c:pt idx="361">
                  <c:v>0.986993234107727</c:v>
                </c:pt>
                <c:pt idx="362">
                  <c:v>0.986955923973055</c:v>
                </c:pt>
                <c:pt idx="363">
                  <c:v>0.986918615248711</c:v>
                </c:pt>
                <c:pt idx="364">
                  <c:v>0.986881307934647</c:v>
                </c:pt>
                <c:pt idx="365">
                  <c:v>0.986844002030812</c:v>
                </c:pt>
                <c:pt idx="366">
                  <c:v>0.986806697537158</c:v>
                </c:pt>
                <c:pt idx="367">
                  <c:v>0.986769394453634</c:v>
                </c:pt>
                <c:pt idx="368">
                  <c:v>0.98673209278019</c:v>
                </c:pt>
                <c:pt idx="369">
                  <c:v>0.986694792516775</c:v>
                </c:pt>
                <c:pt idx="370">
                  <c:v>0.98665749366334</c:v>
                </c:pt>
                <c:pt idx="371">
                  <c:v>0.986620196219833</c:v>
                </c:pt>
                <c:pt idx="372">
                  <c:v>0.986582900186203</c:v>
                </c:pt>
                <c:pt idx="373">
                  <c:v>0.986545605562399</c:v>
                </c:pt>
                <c:pt idx="374">
                  <c:v>0.986508312348371</c:v>
                </c:pt>
                <c:pt idx="375">
                  <c:v>0.986471020544066</c:v>
                </c:pt>
                <c:pt idx="376">
                  <c:v>0.986433730149434</c:v>
                </c:pt>
                <c:pt idx="377">
                  <c:v>0.986396441164422</c:v>
                </c:pt>
                <c:pt idx="378">
                  <c:v>0.986359153588979</c:v>
                </c:pt>
                <c:pt idx="379">
                  <c:v>0.986321867423053</c:v>
                </c:pt>
                <c:pt idx="380">
                  <c:v>0.986284582666593</c:v>
                </c:pt>
                <c:pt idx="381">
                  <c:v>0.986247299319546</c:v>
                </c:pt>
                <c:pt idx="382">
                  <c:v>0.986210017381859</c:v>
                </c:pt>
                <c:pt idx="383">
                  <c:v>0.986172736853482</c:v>
                </c:pt>
                <c:pt idx="384">
                  <c:v>0.986135457734362</c:v>
                </c:pt>
                <c:pt idx="385">
                  <c:v>0.986098180024446</c:v>
                </c:pt>
                <c:pt idx="386">
                  <c:v>0.986060903723682</c:v>
                </c:pt>
                <c:pt idx="387">
                  <c:v>0.986023628832018</c:v>
                </c:pt>
                <c:pt idx="388">
                  <c:v>0.985986355349401</c:v>
                </c:pt>
                <c:pt idx="389">
                  <c:v>0.985949083275779</c:v>
                </c:pt>
                <c:pt idx="390">
                  <c:v>0.985911812611099</c:v>
                </c:pt>
                <c:pt idx="391">
                  <c:v>0.985874543355308</c:v>
                </c:pt>
                <c:pt idx="392">
                  <c:v>0.985837275508355</c:v>
                </c:pt>
                <c:pt idx="393">
                  <c:v>0.985800009070185</c:v>
                </c:pt>
                <c:pt idx="394">
                  <c:v>0.985762744040748</c:v>
                </c:pt>
                <c:pt idx="395">
                  <c:v>0.985725480419988</c:v>
                </c:pt>
                <c:pt idx="396">
                  <c:v>0.985688218207855</c:v>
                </c:pt>
                <c:pt idx="397">
                  <c:v>0.985650957404295</c:v>
                </c:pt>
                <c:pt idx="398">
                  <c:v>0.985613698009255</c:v>
                </c:pt>
                <c:pt idx="399">
                  <c:v>0.985576440022683</c:v>
                </c:pt>
                <c:pt idx="400">
                  <c:v>0.985539183444525</c:v>
                </c:pt>
                <c:pt idx="401">
                  <c:v>0.985501928274729</c:v>
                </c:pt>
                <c:pt idx="402">
                  <c:v>0.985464674513241</c:v>
                </c:pt>
                <c:pt idx="403">
                  <c:v>0.985427422160009</c:v>
                </c:pt>
                <c:pt idx="404">
                  <c:v>0.98539017121498</c:v>
                </c:pt>
                <c:pt idx="405">
                  <c:v>0.985352921678101</c:v>
                </c:pt>
                <c:pt idx="406">
                  <c:v>0.985315673549318</c:v>
                </c:pt>
                <c:pt idx="407">
                  <c:v>0.98527842682858</c:v>
                </c:pt>
                <c:pt idx="408">
                  <c:v>0.985241181515832</c:v>
                </c:pt>
                <c:pt idx="409">
                  <c:v>0.985203937611021</c:v>
                </c:pt>
                <c:pt idx="410">
                  <c:v>0.985166695114096</c:v>
                </c:pt>
                <c:pt idx="411">
                  <c:v>0.985129454025002</c:v>
                </c:pt>
                <c:pt idx="412">
                  <c:v>0.985092214343686</c:v>
                </c:pt>
                <c:pt idx="413">
                  <c:v>0.985054976070096</c:v>
                </c:pt>
                <c:pt idx="414">
                  <c:v>0.985017739204179</c:v>
                </c:pt>
                <c:pt idx="415">
                  <c:v>0.984980503745881</c:v>
                </c:pt>
                <c:pt idx="416">
                  <c:v>0.984943269695149</c:v>
                </c:pt>
                <c:pt idx="417">
                  <c:v>0.98490603705193</c:v>
                </c:pt>
                <c:pt idx="418">
                  <c:v>0.984868805816171</c:v>
                </c:pt>
                <c:pt idx="419">
                  <c:v>0.984831575987819</c:v>
                </c:pt>
                <c:pt idx="420">
                  <c:v>0.984794347566821</c:v>
                </c:pt>
                <c:pt idx="421">
                  <c:v>0.984757120553123</c:v>
                </c:pt>
                <c:pt idx="422">
                  <c:v>0.984719894946673</c:v>
                </c:pt>
                <c:pt idx="423">
                  <c:v>0.984682670747418</c:v>
                </c:pt>
                <c:pt idx="424">
                  <c:v>0.984645447955304</c:v>
                </c:pt>
                <c:pt idx="425">
                  <c:v>0.984608226570278</c:v>
                </c:pt>
                <c:pt idx="426">
                  <c:v>0.984571006592287</c:v>
                </c:pt>
                <c:pt idx="427">
                  <c:v>0.984533788021278</c:v>
                </c:pt>
                <c:pt idx="428">
                  <c:v>0.984496570857198</c:v>
                </c:pt>
                <c:pt idx="429">
                  <c:v>0.984459355099994</c:v>
                </c:pt>
                <c:pt idx="430">
                  <c:v>0.984422140749612</c:v>
                </c:pt>
                <c:pt idx="431">
                  <c:v>0.984384927805999</c:v>
                </c:pt>
                <c:pt idx="432">
                  <c:v>0.984347716269103</c:v>
                </c:pt>
                <c:pt idx="433">
                  <c:v>0.98431050613887</c:v>
                </c:pt>
                <c:pt idx="434">
                  <c:v>0.984273297415247</c:v>
                </c:pt>
                <c:pt idx="435">
                  <c:v>0.98423609009818</c:v>
                </c:pt>
                <c:pt idx="436">
                  <c:v>0.984198884187617</c:v>
                </c:pt>
                <c:pt idx="437">
                  <c:v>0.984161679683505</c:v>
                </c:pt>
                <c:pt idx="438">
                  <c:v>0.98412447658579</c:v>
                </c:pt>
                <c:pt idx="439">
                  <c:v>0.98408727489442</c:v>
                </c:pt>
                <c:pt idx="440">
                  <c:v>0.984050074609341</c:v>
                </c:pt>
                <c:pt idx="441">
                  <c:v>0.984012875730499</c:v>
                </c:pt>
                <c:pt idx="442">
                  <c:v>0.983975678257843</c:v>
                </c:pt>
                <c:pt idx="443">
                  <c:v>0.983938482191318</c:v>
                </c:pt>
                <c:pt idx="444">
                  <c:v>0.983901287530872</c:v>
                </c:pt>
                <c:pt idx="445">
                  <c:v>0.983864094276451</c:v>
                </c:pt>
                <c:pt idx="446">
                  <c:v>0.983826902428002</c:v>
                </c:pt>
                <c:pt idx="447">
                  <c:v>0.983789711985473</c:v>
                </c:pt>
                <c:pt idx="448">
                  <c:v>0.983752522948809</c:v>
                </c:pt>
                <c:pt idx="449">
                  <c:v>0.983715335317959</c:v>
                </c:pt>
                <c:pt idx="450">
                  <c:v>0.983678149092869</c:v>
                </c:pt>
                <c:pt idx="451">
                  <c:v>0.983640964273485</c:v>
                </c:pt>
                <c:pt idx="452">
                  <c:v>0.983603780859754</c:v>
                </c:pt>
                <c:pt idx="453">
                  <c:v>0.983566598851624</c:v>
                </c:pt>
                <c:pt idx="454">
                  <c:v>0.983529418249041</c:v>
                </c:pt>
                <c:pt idx="455">
                  <c:v>0.983492239051953</c:v>
                </c:pt>
                <c:pt idx="456">
                  <c:v>0.983455061260305</c:v>
                </c:pt>
                <c:pt idx="457">
                  <c:v>0.983417884874045</c:v>
                </c:pt>
                <c:pt idx="458">
                  <c:v>0.98338070989312</c:v>
                </c:pt>
                <c:pt idx="459">
                  <c:v>0.983343536317477</c:v>
                </c:pt>
                <c:pt idx="460">
                  <c:v>0.983306364147062</c:v>
                </c:pt>
                <c:pt idx="461">
                  <c:v>0.983269193381823</c:v>
                </c:pt>
                <c:pt idx="462">
                  <c:v>0.983232024021706</c:v>
                </c:pt>
                <c:pt idx="463">
                  <c:v>0.983194856066658</c:v>
                </c:pt>
                <c:pt idx="464">
                  <c:v>0.983157689516626</c:v>
                </c:pt>
                <c:pt idx="465">
                  <c:v>0.983120524371558</c:v>
                </c:pt>
                <c:pt idx="466">
                  <c:v>0.983083360631399</c:v>
                </c:pt>
                <c:pt idx="467">
                  <c:v>0.983046198296097</c:v>
                </c:pt>
                <c:pt idx="468">
                  <c:v>0.983009037365598</c:v>
                </c:pt>
                <c:pt idx="469">
                  <c:v>0.982971877839851</c:v>
                </c:pt>
                <c:pt idx="470">
                  <c:v>0.9829347197188</c:v>
                </c:pt>
                <c:pt idx="471">
                  <c:v>0.982897563002394</c:v>
                </c:pt>
                <c:pt idx="472">
                  <c:v>0.98286040769058</c:v>
                </c:pt>
                <c:pt idx="473">
                  <c:v>0.982823253783303</c:v>
                </c:pt>
                <c:pt idx="474">
                  <c:v>0.982786101280512</c:v>
                </c:pt>
                <c:pt idx="475">
                  <c:v>0.982748950182152</c:v>
                </c:pt>
                <c:pt idx="476">
                  <c:v>0.982711800488172</c:v>
                </c:pt>
                <c:pt idx="477">
                  <c:v>0.982674652198517</c:v>
                </c:pt>
                <c:pt idx="478">
                  <c:v>0.982637505313135</c:v>
                </c:pt>
                <c:pt idx="479">
                  <c:v>0.982600359831973</c:v>
                </c:pt>
                <c:pt idx="480">
                  <c:v>0.982563215754978</c:v>
                </c:pt>
                <c:pt idx="481">
                  <c:v>0.982526073082095</c:v>
                </c:pt>
                <c:pt idx="482">
                  <c:v>0.982488931813274</c:v>
                </c:pt>
                <c:pt idx="483">
                  <c:v>0.982451791948459</c:v>
                </c:pt>
                <c:pt idx="484">
                  <c:v>0.982414653487599</c:v>
                </c:pt>
                <c:pt idx="485">
                  <c:v>0.98237751643064</c:v>
                </c:pt>
                <c:pt idx="486">
                  <c:v>0.98234038077753</c:v>
                </c:pt>
                <c:pt idx="487">
                  <c:v>0.982303246528214</c:v>
                </c:pt>
                <c:pt idx="488">
                  <c:v>0.982266113682641</c:v>
                </c:pt>
                <c:pt idx="489">
                  <c:v>0.982228982240756</c:v>
                </c:pt>
                <c:pt idx="490">
                  <c:v>0.982191852202507</c:v>
                </c:pt>
                <c:pt idx="491">
                  <c:v>0.982154723567841</c:v>
                </c:pt>
                <c:pt idx="492">
                  <c:v>0.982117596336705</c:v>
                </c:pt>
                <c:pt idx="493">
                  <c:v>0.982080470509045</c:v>
                </c:pt>
                <c:pt idx="494">
                  <c:v>0.982043346084809</c:v>
                </c:pt>
                <c:pt idx="495">
                  <c:v>0.982006223063944</c:v>
                </c:pt>
                <c:pt idx="496">
                  <c:v>0.981969101446397</c:v>
                </c:pt>
                <c:pt idx="497">
                  <c:v>0.981931981232113</c:v>
                </c:pt>
                <c:pt idx="498">
                  <c:v>0.981894862421042</c:v>
                </c:pt>
                <c:pt idx="499">
                  <c:v>0.981857745013128</c:v>
                </c:pt>
                <c:pt idx="500">
                  <c:v>0.981820629008321</c:v>
                </c:pt>
                <c:pt idx="501">
                  <c:v>0.981783514406565</c:v>
                </c:pt>
                <c:pt idx="502">
                  <c:v>0.981746401207809</c:v>
                </c:pt>
                <c:pt idx="503">
                  <c:v>0.981709289411999</c:v>
                </c:pt>
                <c:pt idx="504">
                  <c:v>0.981672179019082</c:v>
                </c:pt>
                <c:pt idx="505">
                  <c:v>0.981635070029006</c:v>
                </c:pt>
                <c:pt idx="506">
                  <c:v>0.981597962441716</c:v>
                </c:pt>
                <c:pt idx="507">
                  <c:v>0.981560856257161</c:v>
                </c:pt>
                <c:pt idx="508">
                  <c:v>0.981523751475287</c:v>
                </c:pt>
                <c:pt idx="509">
                  <c:v>0.981486648096041</c:v>
                </c:pt>
                <c:pt idx="510">
                  <c:v>0.98144954611937</c:v>
                </c:pt>
                <c:pt idx="511">
                  <c:v>0.981412445545221</c:v>
                </c:pt>
                <c:pt idx="512">
                  <c:v>0.981375346373541</c:v>
                </c:pt>
                <c:pt idx="513">
                  <c:v>0.981338248604278</c:v>
                </c:pt>
                <c:pt idx="514">
                  <c:v>0.981301152237377</c:v>
                </c:pt>
                <c:pt idx="515">
                  <c:v>0.981264057272786</c:v>
                </c:pt>
                <c:pt idx="516">
                  <c:v>0.981226963710452</c:v>
                </c:pt>
                <c:pt idx="517">
                  <c:v>0.981189871550322</c:v>
                </c:pt>
                <c:pt idx="518">
                  <c:v>0.981152780792343</c:v>
                </c:pt>
                <c:pt idx="519">
                  <c:v>0.981115691436462</c:v>
                </c:pt>
                <c:pt idx="520">
                  <c:v>0.981078603482626</c:v>
                </c:pt>
                <c:pt idx="521">
                  <c:v>0.981041516930783</c:v>
                </c:pt>
                <c:pt idx="522">
                  <c:v>0.981004431780878</c:v>
                </c:pt>
                <c:pt idx="523">
                  <c:v>0.980967348032859</c:v>
                </c:pt>
                <c:pt idx="524">
                  <c:v>0.980930265686673</c:v>
                </c:pt>
                <c:pt idx="525">
                  <c:v>0.980893184742266</c:v>
                </c:pt>
                <c:pt idx="526">
                  <c:v>0.980856105199587</c:v>
                </c:pt>
                <c:pt idx="527">
                  <c:v>0.980819027058582</c:v>
                </c:pt>
                <c:pt idx="528">
                  <c:v>0.980781950319199</c:v>
                </c:pt>
                <c:pt idx="529">
                  <c:v>0.980744874981382</c:v>
                </c:pt>
                <c:pt idx="530">
                  <c:v>0.980707801045082</c:v>
                </c:pt>
                <c:pt idx="531">
                  <c:v>0.980670728510243</c:v>
                </c:pt>
                <c:pt idx="532">
                  <c:v>0.980633657376813</c:v>
                </c:pt>
                <c:pt idx="533">
                  <c:v>0.980596587644739</c:v>
                </c:pt>
                <c:pt idx="534">
                  <c:v>0.980559519313969</c:v>
                </c:pt>
                <c:pt idx="535">
                  <c:v>0.980522452384449</c:v>
                </c:pt>
                <c:pt idx="536">
                  <c:v>0.980485386856125</c:v>
                </c:pt>
                <c:pt idx="537">
                  <c:v>0.980448322728947</c:v>
                </c:pt>
                <c:pt idx="538">
                  <c:v>0.980411260002859</c:v>
                </c:pt>
                <c:pt idx="539">
                  <c:v>0.98037419867781</c:v>
                </c:pt>
                <c:pt idx="540">
                  <c:v>0.980337138753746</c:v>
                </c:pt>
                <c:pt idx="541">
                  <c:v>0.980300080230614</c:v>
                </c:pt>
                <c:pt idx="542">
                  <c:v>0.980263023108362</c:v>
                </c:pt>
                <c:pt idx="543">
                  <c:v>0.980225967386937</c:v>
                </c:pt>
                <c:pt idx="544">
                  <c:v>0.980188913066285</c:v>
                </c:pt>
                <c:pt idx="545">
                  <c:v>0.980151860146353</c:v>
                </c:pt>
                <c:pt idx="546">
                  <c:v>0.98011480862709</c:v>
                </c:pt>
                <c:pt idx="547">
                  <c:v>0.98007775850844</c:v>
                </c:pt>
                <c:pt idx="548">
                  <c:v>0.980040709790353</c:v>
                </c:pt>
                <c:pt idx="549">
                  <c:v>0.980003662472774</c:v>
                </c:pt>
                <c:pt idx="550">
                  <c:v>0.979966616555651</c:v>
                </c:pt>
                <c:pt idx="551">
                  <c:v>0.979929572038932</c:v>
                </c:pt>
                <c:pt idx="552">
                  <c:v>0.979892528922562</c:v>
                </c:pt>
                <c:pt idx="553">
                  <c:v>0.979855487206489</c:v>
                </c:pt>
                <c:pt idx="554">
                  <c:v>0.97981844689066</c:v>
                </c:pt>
                <c:pt idx="555">
                  <c:v>0.979781407975022</c:v>
                </c:pt>
                <c:pt idx="556">
                  <c:v>0.979744370459523</c:v>
                </c:pt>
                <c:pt idx="557">
                  <c:v>0.979707334344109</c:v>
                </c:pt>
                <c:pt idx="558">
                  <c:v>0.979670299628727</c:v>
                </c:pt>
                <c:pt idx="559">
                  <c:v>0.979633266313325</c:v>
                </c:pt>
                <c:pt idx="560">
                  <c:v>0.979596234397849</c:v>
                </c:pt>
                <c:pt idx="561">
                  <c:v>0.979559203882247</c:v>
                </c:pt>
                <c:pt idx="562">
                  <c:v>0.979522174766465</c:v>
                </c:pt>
                <c:pt idx="563">
                  <c:v>0.979485147050452</c:v>
                </c:pt>
                <c:pt idx="564">
                  <c:v>0.979448120734153</c:v>
                </c:pt>
                <c:pt idx="565">
                  <c:v>0.979411095817516</c:v>
                </c:pt>
                <c:pt idx="566">
                  <c:v>0.979374072300488</c:v>
                </c:pt>
                <c:pt idx="567">
                  <c:v>0.979337050183017</c:v>
                </c:pt>
                <c:pt idx="568">
                  <c:v>0.979300029465048</c:v>
                </c:pt>
                <c:pt idx="569">
                  <c:v>0.97926301014653</c:v>
                </c:pt>
                <c:pt idx="570">
                  <c:v>0.97922599222741</c:v>
                </c:pt>
                <c:pt idx="571">
                  <c:v>0.979188975707634</c:v>
                </c:pt>
                <c:pt idx="572">
                  <c:v>0.979151960587149</c:v>
                </c:pt>
                <c:pt idx="573">
                  <c:v>0.979114946865903</c:v>
                </c:pt>
                <c:pt idx="574">
                  <c:v>0.979077934543844</c:v>
                </c:pt>
                <c:pt idx="575">
                  <c:v>0.979040923620917</c:v>
                </c:pt>
                <c:pt idx="576">
                  <c:v>0.97900391409707</c:v>
                </c:pt>
                <c:pt idx="577">
                  <c:v>0.97896690597225</c:v>
                </c:pt>
                <c:pt idx="578">
                  <c:v>0.978929899246405</c:v>
                </c:pt>
                <c:pt idx="579">
                  <c:v>0.978892893919481</c:v>
                </c:pt>
                <c:pt idx="580">
                  <c:v>0.978855889991425</c:v>
                </c:pt>
                <c:pt idx="581">
                  <c:v>0.978818887462185</c:v>
                </c:pt>
                <c:pt idx="582">
                  <c:v>0.978781886331708</c:v>
                </c:pt>
                <c:pt idx="583">
                  <c:v>0.978744886599941</c:v>
                </c:pt>
                <c:pt idx="584">
                  <c:v>0.978707888266831</c:v>
                </c:pt>
                <c:pt idx="585">
                  <c:v>0.978670891332325</c:v>
                </c:pt>
                <c:pt idx="586">
                  <c:v>0.97863389579637</c:v>
                </c:pt>
                <c:pt idx="587">
                  <c:v>0.978596901658914</c:v>
                </c:pt>
                <c:pt idx="588">
                  <c:v>0.978559908919903</c:v>
                </c:pt>
                <c:pt idx="589">
                  <c:v>0.978522917579285</c:v>
                </c:pt>
                <c:pt idx="590">
                  <c:v>0.978485927637006</c:v>
                </c:pt>
                <c:pt idx="591">
                  <c:v>0.978448939093015</c:v>
                </c:pt>
                <c:pt idx="592">
                  <c:v>0.978411951947258</c:v>
                </c:pt>
                <c:pt idx="593">
                  <c:v>0.978374966199682</c:v>
                </c:pt>
                <c:pt idx="594">
                  <c:v>0.978337981850234</c:v>
                </c:pt>
                <c:pt idx="595">
                  <c:v>0.978300998898862</c:v>
                </c:pt>
                <c:pt idx="596">
                  <c:v>0.978264017345512</c:v>
                </c:pt>
                <c:pt idx="597">
                  <c:v>0.978227037190133</c:v>
                </c:pt>
                <c:pt idx="598">
                  <c:v>0.97819005843267</c:v>
                </c:pt>
                <c:pt idx="599">
                  <c:v>0.978153081073072</c:v>
                </c:pt>
                <c:pt idx="600">
                  <c:v>0.978116105111285</c:v>
                </c:pt>
                <c:pt idx="601">
                  <c:v>0.978079130547256</c:v>
                </c:pt>
                <c:pt idx="602">
                  <c:v>0.978042157380933</c:v>
                </c:pt>
                <c:pt idx="603">
                  <c:v>0.978005185612263</c:v>
                </c:pt>
                <c:pt idx="604">
                  <c:v>0.977968215241192</c:v>
                </c:pt>
                <c:pt idx="605">
                  <c:v>0.977931246267669</c:v>
                </c:pt>
                <c:pt idx="606">
                  <c:v>0.97789427869164</c:v>
                </c:pt>
                <c:pt idx="607">
                  <c:v>0.977857312513053</c:v>
                </c:pt>
                <c:pt idx="608">
                  <c:v>0.977820347731854</c:v>
                </c:pt>
                <c:pt idx="609">
                  <c:v>0.977783384347991</c:v>
                </c:pt>
                <c:pt idx="610">
                  <c:v>0.977746422361411</c:v>
                </c:pt>
                <c:pt idx="611">
                  <c:v>0.977709461772061</c:v>
                </c:pt>
                <c:pt idx="612">
                  <c:v>0.977672502579889</c:v>
                </c:pt>
                <c:pt idx="613">
                  <c:v>0.977635544784841</c:v>
                </c:pt>
                <c:pt idx="614">
                  <c:v>0.977598588386865</c:v>
                </c:pt>
                <c:pt idx="615">
                  <c:v>0.977561633385908</c:v>
                </c:pt>
                <c:pt idx="616">
                  <c:v>0.977524679781917</c:v>
                </c:pt>
                <c:pt idx="617">
                  <c:v>0.977487727574839</c:v>
                </c:pt>
                <c:pt idx="618">
                  <c:v>0.977450776764621</c:v>
                </c:pt>
                <c:pt idx="619">
                  <c:v>0.977413827351212</c:v>
                </c:pt>
                <c:pt idx="620">
                  <c:v>0.977376879334557</c:v>
                </c:pt>
                <c:pt idx="621">
                  <c:v>0.977339932714604</c:v>
                </c:pt>
                <c:pt idx="622">
                  <c:v>0.977302987491301</c:v>
                </c:pt>
                <c:pt idx="623">
                  <c:v>0.977266043664594</c:v>
                </c:pt>
                <c:pt idx="624">
                  <c:v>0.977229101234431</c:v>
                </c:pt>
                <c:pt idx="625">
                  <c:v>0.977192160200759</c:v>
                </c:pt>
                <c:pt idx="626">
                  <c:v>0.977155220563524</c:v>
                </c:pt>
                <c:pt idx="627">
                  <c:v>0.977118282322676</c:v>
                </c:pt>
                <c:pt idx="628">
                  <c:v>0.97708134547816</c:v>
                </c:pt>
                <c:pt idx="629">
                  <c:v>0.977044410029923</c:v>
                </c:pt>
                <c:pt idx="630">
                  <c:v>0.977007475977914</c:v>
                </c:pt>
                <c:pt idx="631">
                  <c:v>0.976970543322078</c:v>
                </c:pt>
                <c:pt idx="632">
                  <c:v>0.976933612062364</c:v>
                </c:pt>
                <c:pt idx="633">
                  <c:v>0.976896682198719</c:v>
                </c:pt>
                <c:pt idx="634">
                  <c:v>0.97685975373109</c:v>
                </c:pt>
                <c:pt idx="635">
                  <c:v>0.976822826659423</c:v>
                </c:pt>
                <c:pt idx="636">
                  <c:v>0.976785900983667</c:v>
                </c:pt>
                <c:pt idx="637">
                  <c:v>0.976748976703769</c:v>
                </c:pt>
                <c:pt idx="638">
                  <c:v>0.976712053819676</c:v>
                </c:pt>
                <c:pt idx="639">
                  <c:v>0.976675132331334</c:v>
                </c:pt>
                <c:pt idx="640">
                  <c:v>0.976638212238692</c:v>
                </c:pt>
                <c:pt idx="641">
                  <c:v>0.976601293541696</c:v>
                </c:pt>
                <c:pt idx="642">
                  <c:v>0.976564376240294</c:v>
                </c:pt>
                <c:pt idx="643">
                  <c:v>0.976527460334433</c:v>
                </c:pt>
                <c:pt idx="644">
                  <c:v>0.97649054582406</c:v>
                </c:pt>
                <c:pt idx="645">
                  <c:v>0.976453632709123</c:v>
                </c:pt>
                <c:pt idx="646">
                  <c:v>0.976416720989568</c:v>
                </c:pt>
                <c:pt idx="647">
                  <c:v>0.976379810665344</c:v>
                </c:pt>
                <c:pt idx="648">
                  <c:v>0.976342901736396</c:v>
                </c:pt>
                <c:pt idx="649">
                  <c:v>0.976305994202674</c:v>
                </c:pt>
                <c:pt idx="650">
                  <c:v>0.976269088064123</c:v>
                </c:pt>
                <c:pt idx="651">
                  <c:v>0.976232183320691</c:v>
                </c:pt>
                <c:pt idx="652">
                  <c:v>0.976195279972325</c:v>
                </c:pt>
                <c:pt idx="653">
                  <c:v>0.976158378018973</c:v>
                </c:pt>
                <c:pt idx="654">
                  <c:v>0.976121477460581</c:v>
                </c:pt>
                <c:pt idx="655">
                  <c:v>0.976084578297098</c:v>
                </c:pt>
                <c:pt idx="656">
                  <c:v>0.97604768052847</c:v>
                </c:pt>
                <c:pt idx="657">
                  <c:v>0.976010784154645</c:v>
                </c:pt>
                <c:pt idx="658">
                  <c:v>0.975973889175569</c:v>
                </c:pt>
                <c:pt idx="659">
                  <c:v>0.975936995591191</c:v>
                </c:pt>
                <c:pt idx="660">
                  <c:v>0.975900103401457</c:v>
                </c:pt>
                <c:pt idx="661">
                  <c:v>0.975863212606315</c:v>
                </c:pt>
                <c:pt idx="662">
                  <c:v>0.975826323205712</c:v>
                </c:pt>
                <c:pt idx="663">
                  <c:v>0.975789435199595</c:v>
                </c:pt>
                <c:pt idx="664">
                  <c:v>0.975752548587912</c:v>
                </c:pt>
                <c:pt idx="665">
                  <c:v>0.97571566337061</c:v>
                </c:pt>
                <c:pt idx="666">
                  <c:v>0.975678779547636</c:v>
                </c:pt>
                <c:pt idx="667">
                  <c:v>0.975641897118937</c:v>
                </c:pt>
                <c:pt idx="668">
                  <c:v>0.975605016084461</c:v>
                </c:pt>
                <c:pt idx="669">
                  <c:v>0.975568136444155</c:v>
                </c:pt>
                <c:pt idx="670">
                  <c:v>0.975531258197967</c:v>
                </c:pt>
                <c:pt idx="671">
                  <c:v>0.975494381345843</c:v>
                </c:pt>
                <c:pt idx="672">
                  <c:v>0.975457505887731</c:v>
                </c:pt>
                <c:pt idx="673">
                  <c:v>0.975420631823578</c:v>
                </c:pt>
                <c:pt idx="674">
                  <c:v>0.975383759153332</c:v>
                </c:pt>
                <c:pt idx="675">
                  <c:v>0.975346887876939</c:v>
                </c:pt>
                <c:pt idx="676">
                  <c:v>0.975310017994348</c:v>
                </c:pt>
                <c:pt idx="677">
                  <c:v>0.975273149505505</c:v>
                </c:pt>
                <c:pt idx="678">
                  <c:v>0.975236282410359</c:v>
                </c:pt>
                <c:pt idx="679">
                  <c:v>0.975199416708855</c:v>
                </c:pt>
                <c:pt idx="680">
                  <c:v>0.975162552400941</c:v>
                </c:pt>
                <c:pt idx="681">
                  <c:v>0.975125689486566</c:v>
                </c:pt>
                <c:pt idx="682">
                  <c:v>0.975088827965675</c:v>
                </c:pt>
                <c:pt idx="683">
                  <c:v>0.975051967838217</c:v>
                </c:pt>
                <c:pt idx="684">
                  <c:v>0.975015109104139</c:v>
                </c:pt>
                <c:pt idx="685">
                  <c:v>0.974978251763387</c:v>
                </c:pt>
                <c:pt idx="686">
                  <c:v>0.97494139581591</c:v>
                </c:pt>
                <c:pt idx="687">
                  <c:v>0.974904541261655</c:v>
                </c:pt>
                <c:pt idx="688">
                  <c:v>0.974867688100569</c:v>
                </c:pt>
                <c:pt idx="689">
                  <c:v>0.974830836332599</c:v>
                </c:pt>
                <c:pt idx="690">
                  <c:v>0.974793985957693</c:v>
                </c:pt>
                <c:pt idx="691">
                  <c:v>0.974757136975797</c:v>
                </c:pt>
                <c:pt idx="692">
                  <c:v>0.974720289386861</c:v>
                </c:pt>
                <c:pt idx="693">
                  <c:v>0.97468344319083</c:v>
                </c:pt>
                <c:pt idx="694">
                  <c:v>0.974646598387652</c:v>
                </c:pt>
                <c:pt idx="695">
                  <c:v>0.974609754977274</c:v>
                </c:pt>
                <c:pt idx="696">
                  <c:v>0.974572912959645</c:v>
                </c:pt>
                <c:pt idx="697">
                  <c:v>0.97453607233471</c:v>
                </c:pt>
                <c:pt idx="698">
                  <c:v>0.974499233102418</c:v>
                </c:pt>
                <c:pt idx="699">
                  <c:v>0.974462395262716</c:v>
                </c:pt>
                <c:pt idx="700">
                  <c:v>0.974425558815551</c:v>
                </c:pt>
                <c:pt idx="701">
                  <c:v>0.97438872376087</c:v>
                </c:pt>
                <c:pt idx="702">
                  <c:v>0.974351890098622</c:v>
                </c:pt>
                <c:pt idx="703">
                  <c:v>0.974315057828753</c:v>
                </c:pt>
                <c:pt idx="704">
                  <c:v>0.97427822695121</c:v>
                </c:pt>
                <c:pt idx="705">
                  <c:v>0.974241397465941</c:v>
                </c:pt>
                <c:pt idx="706">
                  <c:v>0.974204569372894</c:v>
                </c:pt>
                <c:pt idx="707">
                  <c:v>0.974167742672016</c:v>
                </c:pt>
                <c:pt idx="708">
                  <c:v>0.974130917363253</c:v>
                </c:pt>
                <c:pt idx="709">
                  <c:v>0.974094093446555</c:v>
                </c:pt>
                <c:pt idx="710">
                  <c:v>0.974057270921867</c:v>
                </c:pt>
                <c:pt idx="711">
                  <c:v>0.974020449789137</c:v>
                </c:pt>
                <c:pt idx="712">
                  <c:v>0.973983630048313</c:v>
                </c:pt>
                <c:pt idx="713">
                  <c:v>0.973946811699342</c:v>
                </c:pt>
                <c:pt idx="714">
                  <c:v>0.973909994742171</c:v>
                </c:pt>
                <c:pt idx="715">
                  <c:v>0.973873179176749</c:v>
                </c:pt>
                <c:pt idx="716">
                  <c:v>0.973836365003021</c:v>
                </c:pt>
                <c:pt idx="717">
                  <c:v>0.973799552220936</c:v>
                </c:pt>
                <c:pt idx="718">
                  <c:v>0.973762740830441</c:v>
                </c:pt>
                <c:pt idx="719">
                  <c:v>0.973725930831483</c:v>
                </c:pt>
                <c:pt idx="720">
                  <c:v>0.973689122224011</c:v>
                </c:pt>
                <c:pt idx="721">
                  <c:v>0.97365231500797</c:v>
                </c:pt>
                <c:pt idx="722">
                  <c:v>0.973615509183309</c:v>
                </c:pt>
                <c:pt idx="723">
                  <c:v>0.973578704749975</c:v>
                </c:pt>
                <c:pt idx="724">
                  <c:v>0.973541901707915</c:v>
                </c:pt>
                <c:pt idx="725">
                  <c:v>0.973505100057077</c:v>
                </c:pt>
                <c:pt idx="726">
                  <c:v>0.973468299797408</c:v>
                </c:pt>
                <c:pt idx="727">
                  <c:v>0.973431500928856</c:v>
                </c:pt>
                <c:pt idx="728">
                  <c:v>0.973394703451368</c:v>
                </c:pt>
                <c:pt idx="729">
                  <c:v>0.973357907364891</c:v>
                </c:pt>
                <c:pt idx="730">
                  <c:v>0.973321112669373</c:v>
                </c:pt>
                <c:pt idx="731">
                  <c:v>0.973284319364762</c:v>
                </c:pt>
                <c:pt idx="732">
                  <c:v>0.973247527451004</c:v>
                </c:pt>
                <c:pt idx="733">
                  <c:v>0.973210736928047</c:v>
                </c:pt>
                <c:pt idx="734">
                  <c:v>0.973173947795839</c:v>
                </c:pt>
                <c:pt idx="735">
                  <c:v>0.973137160054327</c:v>
                </c:pt>
                <c:pt idx="736">
                  <c:v>0.973100373703458</c:v>
                </c:pt>
                <c:pt idx="737">
                  <c:v>0.973063588743179</c:v>
                </c:pt>
                <c:pt idx="738">
                  <c:v>0.97302680517344</c:v>
                </c:pt>
                <c:pt idx="739">
                  <c:v>0.972990022994186</c:v>
                </c:pt>
                <c:pt idx="740">
                  <c:v>0.972953242205365</c:v>
                </c:pt>
                <c:pt idx="741">
                  <c:v>0.972916462806924</c:v>
                </c:pt>
                <c:pt idx="742">
                  <c:v>0.972879684798812</c:v>
                </c:pt>
                <c:pt idx="743">
                  <c:v>0.972842908180975</c:v>
                </c:pt>
                <c:pt idx="744">
                  <c:v>0.972806132953361</c:v>
                </c:pt>
                <c:pt idx="745">
                  <c:v>0.972769359115917</c:v>
                </c:pt>
                <c:pt idx="746">
                  <c:v>0.972732586668591</c:v>
                </c:pt>
                <c:pt idx="747">
                  <c:v>0.972695815611331</c:v>
                </c:pt>
                <c:pt idx="748">
                  <c:v>0.972659045944083</c:v>
                </c:pt>
                <c:pt idx="749">
                  <c:v>0.972622277666795</c:v>
                </c:pt>
                <c:pt idx="750">
                  <c:v>0.972585510779415</c:v>
                </c:pt>
                <c:pt idx="751">
                  <c:v>0.97254874528189</c:v>
                </c:pt>
                <c:pt idx="752">
                  <c:v>0.972511981174168</c:v>
                </c:pt>
                <c:pt idx="753">
                  <c:v>0.972475218456195</c:v>
                </c:pt>
                <c:pt idx="754">
                  <c:v>0.97243845712792</c:v>
                </c:pt>
                <c:pt idx="755">
                  <c:v>0.97240169718929</c:v>
                </c:pt>
                <c:pt idx="756">
                  <c:v>0.972364938640252</c:v>
                </c:pt>
                <c:pt idx="757">
                  <c:v>0.972328181480754</c:v>
                </c:pt>
                <c:pt idx="758">
                  <c:v>0.972291425710744</c:v>
                </c:pt>
                <c:pt idx="759">
                  <c:v>0.972254671330168</c:v>
                </c:pt>
                <c:pt idx="760">
                  <c:v>0.972217918338975</c:v>
                </c:pt>
                <c:pt idx="761">
                  <c:v>0.972181166737111</c:v>
                </c:pt>
                <c:pt idx="762">
                  <c:v>0.972144416524525</c:v>
                </c:pt>
                <c:pt idx="763">
                  <c:v>0.972107667701163</c:v>
                </c:pt>
                <c:pt idx="764">
                  <c:v>0.972070920266973</c:v>
                </c:pt>
                <c:pt idx="765">
                  <c:v>0.972034174221904</c:v>
                </c:pt>
                <c:pt idx="766">
                  <c:v>0.971997429565901</c:v>
                </c:pt>
                <c:pt idx="767">
                  <c:v>0.971960686298913</c:v>
                </c:pt>
                <c:pt idx="768">
                  <c:v>0.971923944420888</c:v>
                </c:pt>
                <c:pt idx="769">
                  <c:v>0.971887203931772</c:v>
                </c:pt>
                <c:pt idx="770">
                  <c:v>0.971850464831513</c:v>
                </c:pt>
                <c:pt idx="771">
                  <c:v>0.971813727120059</c:v>
                </c:pt>
                <c:pt idx="772">
                  <c:v>0.971776990797357</c:v>
                </c:pt>
                <c:pt idx="773">
                  <c:v>0.971740255863354</c:v>
                </c:pt>
                <c:pt idx="774">
                  <c:v>0.971703522317999</c:v>
                </c:pt>
                <c:pt idx="775">
                  <c:v>0.971666790161239</c:v>
                </c:pt>
                <c:pt idx="776">
                  <c:v>0.971630059393021</c:v>
                </c:pt>
                <c:pt idx="777">
                  <c:v>0.971593330013292</c:v>
                </c:pt>
                <c:pt idx="778">
                  <c:v>0.971556602022001</c:v>
                </c:pt>
                <c:pt idx="779">
                  <c:v>0.971519875419094</c:v>
                </c:pt>
                <c:pt idx="780">
                  <c:v>0.97148315020452</c:v>
                </c:pt>
                <c:pt idx="781">
                  <c:v>0.971446426378225</c:v>
                </c:pt>
                <c:pt idx="782">
                  <c:v>0.971409703940158</c:v>
                </c:pt>
                <c:pt idx="783">
                  <c:v>0.971372982890266</c:v>
                </c:pt>
                <c:pt idx="784">
                  <c:v>0.971336263228495</c:v>
                </c:pt>
                <c:pt idx="785">
                  <c:v>0.971299544954795</c:v>
                </c:pt>
                <c:pt idx="786">
                  <c:v>0.971262828069112</c:v>
                </c:pt>
                <c:pt idx="787">
                  <c:v>0.971226112571394</c:v>
                </c:pt>
                <c:pt idx="788">
                  <c:v>0.971189398461589</c:v>
                </c:pt>
                <c:pt idx="789">
                  <c:v>0.971152685739643</c:v>
                </c:pt>
                <c:pt idx="790">
                  <c:v>0.971115974405505</c:v>
                </c:pt>
                <c:pt idx="791">
                  <c:v>0.971079264459122</c:v>
                </c:pt>
                <c:pt idx="792">
                  <c:v>0.971042555900442</c:v>
                </c:pt>
                <c:pt idx="793">
                  <c:v>0.971005848729412</c:v>
                </c:pt>
                <c:pt idx="794">
                  <c:v>0.970969142945979</c:v>
                </c:pt>
                <c:pt idx="795">
                  <c:v>0.970932438550092</c:v>
                </c:pt>
                <c:pt idx="796">
                  <c:v>0.970895735541697</c:v>
                </c:pt>
                <c:pt idx="797">
                  <c:v>0.970859033920743</c:v>
                </c:pt>
                <c:pt idx="798">
                  <c:v>0.970822333687177</c:v>
                </c:pt>
                <c:pt idx="799">
                  <c:v>0.970785634840946</c:v>
                </c:pt>
                <c:pt idx="800">
                  <c:v>0.970748937381998</c:v>
                </c:pt>
                <c:pt idx="801">
                  <c:v>0.970712241310281</c:v>
                </c:pt>
                <c:pt idx="802">
                  <c:v>0.970675546625742</c:v>
                </c:pt>
                <c:pt idx="803">
                  <c:v>0.970638853328328</c:v>
                </c:pt>
                <c:pt idx="804">
                  <c:v>0.970602161417988</c:v>
                </c:pt>
                <c:pt idx="805">
                  <c:v>0.970565470894668</c:v>
                </c:pt>
                <c:pt idx="806">
                  <c:v>0.970528781758318</c:v>
                </c:pt>
                <c:pt idx="807">
                  <c:v>0.970492094008882</c:v>
                </c:pt>
                <c:pt idx="808">
                  <c:v>0.970455407646311</c:v>
                </c:pt>
                <c:pt idx="809">
                  <c:v>0.97041872267055</c:v>
                </c:pt>
                <c:pt idx="810">
                  <c:v>0.970382039081548</c:v>
                </c:pt>
                <c:pt idx="811">
                  <c:v>0.970345356879253</c:v>
                </c:pt>
                <c:pt idx="812">
                  <c:v>0.970308676063611</c:v>
                </c:pt>
                <c:pt idx="813">
                  <c:v>0.97027199663457</c:v>
                </c:pt>
                <c:pt idx="814">
                  <c:v>0.970235318592079</c:v>
                </c:pt>
                <c:pt idx="815">
                  <c:v>0.970198641936084</c:v>
                </c:pt>
                <c:pt idx="816">
                  <c:v>0.970161966666533</c:v>
                </c:pt>
                <c:pt idx="817">
                  <c:v>0.970125292783375</c:v>
                </c:pt>
                <c:pt idx="818">
                  <c:v>0.970088620286555</c:v>
                </c:pt>
                <c:pt idx="819">
                  <c:v>0.970051949176022</c:v>
                </c:pt>
                <c:pt idx="820">
                  <c:v>0.970015279451724</c:v>
                </c:pt>
                <c:pt idx="821">
                  <c:v>0.969978611113608</c:v>
                </c:pt>
                <c:pt idx="822">
                  <c:v>0.969941944161622</c:v>
                </c:pt>
                <c:pt idx="823">
                  <c:v>0.969905278595713</c:v>
                </c:pt>
                <c:pt idx="824">
                  <c:v>0.969868614415829</c:v>
                </c:pt>
                <c:pt idx="825">
                  <c:v>0.969831951621918</c:v>
                </c:pt>
                <c:pt idx="826">
                  <c:v>0.969795290213926</c:v>
                </c:pt>
                <c:pt idx="827">
                  <c:v>0.969758630191803</c:v>
                </c:pt>
                <c:pt idx="828">
                  <c:v>0.969721971555495</c:v>
                </c:pt>
                <c:pt idx="829">
                  <c:v>0.96968531430495</c:v>
                </c:pt>
                <c:pt idx="830">
                  <c:v>0.969648658440115</c:v>
                </c:pt>
                <c:pt idx="831">
                  <c:v>0.969612003960939</c:v>
                </c:pt>
                <c:pt idx="832">
                  <c:v>0.969575350867368</c:v>
                </c:pt>
                <c:pt idx="833">
                  <c:v>0.969538699159351</c:v>
                </c:pt>
                <c:pt idx="834">
                  <c:v>0.969502048836835</c:v>
                </c:pt>
                <c:pt idx="835">
                  <c:v>0.969465399899768</c:v>
                </c:pt>
                <c:pt idx="836">
                  <c:v>0.969428752348097</c:v>
                </c:pt>
                <c:pt idx="837">
                  <c:v>0.96939210618177</c:v>
                </c:pt>
                <c:pt idx="838">
                  <c:v>0.969355461400735</c:v>
                </c:pt>
                <c:pt idx="839">
                  <c:v>0.969318818004939</c:v>
                </c:pt>
                <c:pt idx="840">
                  <c:v>0.96928217599433</c:v>
                </c:pt>
                <c:pt idx="841">
                  <c:v>0.969245535368855</c:v>
                </c:pt>
                <c:pt idx="842">
                  <c:v>0.969208896128462</c:v>
                </c:pt>
                <c:pt idx="843">
                  <c:v>0.9691722582731</c:v>
                </c:pt>
                <c:pt idx="844">
                  <c:v>0.969135621802714</c:v>
                </c:pt>
                <c:pt idx="845">
                  <c:v>0.969098986717254</c:v>
                </c:pt>
                <c:pt idx="846">
                  <c:v>0.969062353016666</c:v>
                </c:pt>
                <c:pt idx="847">
                  <c:v>0.969025720700899</c:v>
                </c:pt>
                <c:pt idx="848">
                  <c:v>0.9689890897699</c:v>
                </c:pt>
                <c:pt idx="849">
                  <c:v>0.968952460223617</c:v>
                </c:pt>
                <c:pt idx="850">
                  <c:v>0.968915832061996</c:v>
                </c:pt>
                <c:pt idx="851">
                  <c:v>0.968879205284987</c:v>
                </c:pt>
                <c:pt idx="852">
                  <c:v>0.968842579892537</c:v>
                </c:pt>
                <c:pt idx="853">
                  <c:v>0.968805955884593</c:v>
                </c:pt>
                <c:pt idx="854">
                  <c:v>0.968769333261102</c:v>
                </c:pt>
                <c:pt idx="855">
                  <c:v>0.968732712022014</c:v>
                </c:pt>
                <c:pt idx="856">
                  <c:v>0.968696092167274</c:v>
                </c:pt>
                <c:pt idx="857">
                  <c:v>0.968659473696832</c:v>
                </c:pt>
                <c:pt idx="858">
                  <c:v>0.968622856610634</c:v>
                </c:pt>
                <c:pt idx="859">
                  <c:v>0.968586240908629</c:v>
                </c:pt>
                <c:pt idx="860">
                  <c:v>0.968549626590764</c:v>
                </c:pt>
                <c:pt idx="861">
                  <c:v>0.968513013656986</c:v>
                </c:pt>
                <c:pt idx="862">
                  <c:v>0.968476402107244</c:v>
                </c:pt>
                <c:pt idx="863">
                  <c:v>0.968439791941484</c:v>
                </c:pt>
                <c:pt idx="864">
                  <c:v>0.968403183159656</c:v>
                </c:pt>
                <c:pt idx="865">
                  <c:v>0.968366575761705</c:v>
                </c:pt>
                <c:pt idx="866">
                  <c:v>0.968329969747581</c:v>
                </c:pt>
                <c:pt idx="867">
                  <c:v>0.968293365117231</c:v>
                </c:pt>
                <c:pt idx="868">
                  <c:v>0.968256761870602</c:v>
                </c:pt>
                <c:pt idx="869">
                  <c:v>0.968220160007642</c:v>
                </c:pt>
                <c:pt idx="870">
                  <c:v>0.968183559528299</c:v>
                </c:pt>
                <c:pt idx="871">
                  <c:v>0.968146960432521</c:v>
                </c:pt>
                <c:pt idx="872">
                  <c:v>0.968110362720255</c:v>
                </c:pt>
                <c:pt idx="873">
                  <c:v>0.968073766391449</c:v>
                </c:pt>
                <c:pt idx="874">
                  <c:v>0.96803717144605</c:v>
                </c:pt>
                <c:pt idx="875">
                  <c:v>0.968000577884007</c:v>
                </c:pt>
                <c:pt idx="876">
                  <c:v>0.967963985705267</c:v>
                </c:pt>
                <c:pt idx="877">
                  <c:v>0.967927394909778</c:v>
                </c:pt>
                <c:pt idx="878">
                  <c:v>0.967890805497487</c:v>
                </c:pt>
                <c:pt idx="879">
                  <c:v>0.967854217468342</c:v>
                </c:pt>
                <c:pt idx="880">
                  <c:v>0.967817630822292</c:v>
                </c:pt>
                <c:pt idx="881">
                  <c:v>0.967781045559283</c:v>
                </c:pt>
                <c:pt idx="882">
                  <c:v>0.967744461679263</c:v>
                </c:pt>
                <c:pt idx="883">
                  <c:v>0.96770787918218</c:v>
                </c:pt>
                <c:pt idx="884">
                  <c:v>0.967671298067982</c:v>
                </c:pt>
                <c:pt idx="885">
                  <c:v>0.967634718336617</c:v>
                </c:pt>
                <c:pt idx="886">
                  <c:v>0.967598139988032</c:v>
                </c:pt>
                <c:pt idx="887">
                  <c:v>0.967561563022174</c:v>
                </c:pt>
                <c:pt idx="888">
                  <c:v>0.967524987438993</c:v>
                </c:pt>
                <c:pt idx="889">
                  <c:v>0.967488413238435</c:v>
                </c:pt>
                <c:pt idx="890">
                  <c:v>0.967451840420448</c:v>
                </c:pt>
                <c:pt idx="891">
                  <c:v>0.96741526898498</c:v>
                </c:pt>
                <c:pt idx="892">
                  <c:v>0.967378698931979</c:v>
                </c:pt>
                <c:pt idx="893">
                  <c:v>0.967342130261392</c:v>
                </c:pt>
                <c:pt idx="894">
                  <c:v>0.967305562973167</c:v>
                </c:pt>
                <c:pt idx="895">
                  <c:v>0.967268997067252</c:v>
                </c:pt>
                <c:pt idx="896">
                  <c:v>0.967232432543594</c:v>
                </c:pt>
                <c:pt idx="897">
                  <c:v>0.967195869402142</c:v>
                </c:pt>
                <c:pt idx="898">
                  <c:v>0.967159307642843</c:v>
                </c:pt>
                <c:pt idx="899">
                  <c:v>0.967122747265645</c:v>
                </c:pt>
                <c:pt idx="900">
                  <c:v>0.967086188270496</c:v>
                </c:pt>
                <c:pt idx="901">
                  <c:v>0.967049630657343</c:v>
                </c:pt>
                <c:pt idx="902">
                  <c:v>0.967013074426134</c:v>
                </c:pt>
                <c:pt idx="903">
                  <c:v>0.966976519576817</c:v>
                </c:pt>
                <c:pt idx="904">
                  <c:v>0.966939966109339</c:v>
                </c:pt>
                <c:pt idx="905">
                  <c:v>0.966903414023649</c:v>
                </c:pt>
                <c:pt idx="906">
                  <c:v>0.966866863319694</c:v>
                </c:pt>
                <c:pt idx="907">
                  <c:v>0.966830313997423</c:v>
                </c:pt>
                <c:pt idx="908">
                  <c:v>0.966793766056781</c:v>
                </c:pt>
                <c:pt idx="909">
                  <c:v>0.966757219497719</c:v>
                </c:pt>
                <c:pt idx="910">
                  <c:v>0.966720674320182</c:v>
                </c:pt>
                <c:pt idx="911">
                  <c:v>0.96668413052412</c:v>
                </c:pt>
                <c:pt idx="912">
                  <c:v>0.966647588109479</c:v>
                </c:pt>
                <c:pt idx="913">
                  <c:v>0.966611047076208</c:v>
                </c:pt>
                <c:pt idx="914">
                  <c:v>0.966574507424255</c:v>
                </c:pt>
                <c:pt idx="915">
                  <c:v>0.966537969153566</c:v>
                </c:pt>
                <c:pt idx="916">
                  <c:v>0.966501432264091</c:v>
                </c:pt>
                <c:pt idx="917">
                  <c:v>0.966464896755776</c:v>
                </c:pt>
                <c:pt idx="918">
                  <c:v>0.96642836262857</c:v>
                </c:pt>
                <c:pt idx="919">
                  <c:v>0.96639182988242</c:v>
                </c:pt>
                <c:pt idx="920">
                  <c:v>0.966355298517274</c:v>
                </c:pt>
                <c:pt idx="921">
                  <c:v>0.96631876853308</c:v>
                </c:pt>
                <c:pt idx="922">
                  <c:v>0.966282239929786</c:v>
                </c:pt>
                <c:pt idx="923">
                  <c:v>0.96624571270734</c:v>
                </c:pt>
                <c:pt idx="924">
                  <c:v>0.966209186865688</c:v>
                </c:pt>
                <c:pt idx="925">
                  <c:v>0.96617266240478</c:v>
                </c:pt>
                <c:pt idx="926">
                  <c:v>0.966136139324563</c:v>
                </c:pt>
                <c:pt idx="927">
                  <c:v>0.966099617624984</c:v>
                </c:pt>
                <c:pt idx="928">
                  <c:v>0.966063097305992</c:v>
                </c:pt>
                <c:pt idx="929">
                  <c:v>0.966026578367534</c:v>
                </c:pt>
                <c:pt idx="930">
                  <c:v>0.965990060809559</c:v>
                </c:pt>
                <c:pt idx="931">
                  <c:v>0.965953544632013</c:v>
                </c:pt>
                <c:pt idx="932">
                  <c:v>0.965917029834845</c:v>
                </c:pt>
                <c:pt idx="933">
                  <c:v>0.965880516418003</c:v>
                </c:pt>
                <c:pt idx="934">
                  <c:v>0.965844004381434</c:v>
                </c:pt>
                <c:pt idx="935">
                  <c:v>0.965807493725086</c:v>
                </c:pt>
                <c:pt idx="936">
                  <c:v>0.965770984448908</c:v>
                </c:pt>
                <c:pt idx="937">
                  <c:v>0.965734476552846</c:v>
                </c:pt>
                <c:pt idx="938">
                  <c:v>0.96569797003685</c:v>
                </c:pt>
                <c:pt idx="939">
                  <c:v>0.965661464900865</c:v>
                </c:pt>
                <c:pt idx="940">
                  <c:v>0.965624961144841</c:v>
                </c:pt>
                <c:pt idx="941">
                  <c:v>0.965588458768726</c:v>
                </c:pt>
                <c:pt idx="942">
                  <c:v>0.965551957772466</c:v>
                </c:pt>
                <c:pt idx="943">
                  <c:v>0.965515458156011</c:v>
                </c:pt>
                <c:pt idx="944">
                  <c:v>0.965478959919307</c:v>
                </c:pt>
                <c:pt idx="945">
                  <c:v>0.965442463062302</c:v>
                </c:pt>
                <c:pt idx="946">
                  <c:v>0.965405967584945</c:v>
                </c:pt>
                <c:pt idx="947">
                  <c:v>0.965369473487184</c:v>
                </c:pt>
                <c:pt idx="948">
                  <c:v>0.965332980768965</c:v>
                </c:pt>
                <c:pt idx="949">
                  <c:v>0.965296489430238</c:v>
                </c:pt>
                <c:pt idx="950">
                  <c:v>0.965259999470949</c:v>
                </c:pt>
                <c:pt idx="951">
                  <c:v>0.965223510891047</c:v>
                </c:pt>
                <c:pt idx="952">
                  <c:v>0.96518702369048</c:v>
                </c:pt>
                <c:pt idx="953">
                  <c:v>0.965150537869195</c:v>
                </c:pt>
                <c:pt idx="954">
                  <c:v>0.96511405342714</c:v>
                </c:pt>
                <c:pt idx="955">
                  <c:v>0.965077570364263</c:v>
                </c:pt>
                <c:pt idx="956">
                  <c:v>0.965041088680513</c:v>
                </c:pt>
                <c:pt idx="957">
                  <c:v>0.965004608375836</c:v>
                </c:pt>
                <c:pt idx="958">
                  <c:v>0.964968129450181</c:v>
                </c:pt>
                <c:pt idx="959">
                  <c:v>0.964931651903495</c:v>
                </c:pt>
                <c:pt idx="960">
                  <c:v>0.964895175735727</c:v>
                </c:pt>
                <c:pt idx="961">
                  <c:v>0.964858700946825</c:v>
                </c:pt>
                <c:pt idx="962">
                  <c:v>0.964822227536735</c:v>
                </c:pt>
                <c:pt idx="963">
                  <c:v>0.964785755505407</c:v>
                </c:pt>
                <c:pt idx="964">
                  <c:v>0.964749284852787</c:v>
                </c:pt>
                <c:pt idx="965">
                  <c:v>0.964712815578825</c:v>
                </c:pt>
                <c:pt idx="966">
                  <c:v>0.964676347683467</c:v>
                </c:pt>
                <c:pt idx="967">
                  <c:v>0.964639881166662</c:v>
                </c:pt>
                <c:pt idx="968">
                  <c:v>0.964603416028358</c:v>
                </c:pt>
                <c:pt idx="969">
                  <c:v>0.964566952268501</c:v>
                </c:pt>
                <c:pt idx="970">
                  <c:v>0.964530489887042</c:v>
                </c:pt>
                <c:pt idx="971">
                  <c:v>0.964494028883926</c:v>
                </c:pt>
                <c:pt idx="972">
                  <c:v>0.964457569259102</c:v>
                </c:pt>
                <c:pt idx="973">
                  <c:v>0.964421111012519</c:v>
                </c:pt>
                <c:pt idx="974">
                  <c:v>0.964384654144123</c:v>
                </c:pt>
                <c:pt idx="975">
                  <c:v>0.964348198653863</c:v>
                </c:pt>
                <c:pt idx="976">
                  <c:v>0.964311744541687</c:v>
                </c:pt>
                <c:pt idx="977">
                  <c:v>0.964275291807542</c:v>
                </c:pt>
                <c:pt idx="978">
                  <c:v>0.964238840451377</c:v>
                </c:pt>
                <c:pt idx="979">
                  <c:v>0.96420239047314</c:v>
                </c:pt>
                <c:pt idx="980">
                  <c:v>0.964165941872777</c:v>
                </c:pt>
                <c:pt idx="981">
                  <c:v>0.964129494650238</c:v>
                </c:pt>
                <c:pt idx="982">
                  <c:v>0.96409304880547</c:v>
                </c:pt>
                <c:pt idx="983">
                  <c:v>0.964056604338421</c:v>
                </c:pt>
                <c:pt idx="984">
                  <c:v>0.964020161249039</c:v>
                </c:pt>
                <c:pt idx="985">
                  <c:v>0.963983719537273</c:v>
                </c:pt>
                <c:pt idx="986">
                  <c:v>0.963947279203068</c:v>
                </c:pt>
                <c:pt idx="987">
                  <c:v>0.963910840246375</c:v>
                </c:pt>
                <c:pt idx="988">
                  <c:v>0.963874402667141</c:v>
                </c:pt>
                <c:pt idx="989">
                  <c:v>0.963837966465313</c:v>
                </c:pt>
                <c:pt idx="990">
                  <c:v>0.963801531640839</c:v>
                </c:pt>
                <c:pt idx="991">
                  <c:v>0.963765098193668</c:v>
                </c:pt>
                <c:pt idx="992">
                  <c:v>0.963728666123748</c:v>
                </c:pt>
                <c:pt idx="993">
                  <c:v>0.963692235431026</c:v>
                </c:pt>
                <c:pt idx="994">
                  <c:v>0.96365580611545</c:v>
                </c:pt>
                <c:pt idx="995">
                  <c:v>0.963619378176968</c:v>
                </c:pt>
                <c:pt idx="996">
                  <c:v>0.963582951615529</c:v>
                </c:pt>
                <c:pt idx="997">
                  <c:v>0.96354652643108</c:v>
                </c:pt>
                <c:pt idx="998">
                  <c:v>0.963510102623568</c:v>
                </c:pt>
                <c:pt idx="999">
                  <c:v>0.963473680192943</c:v>
                </c:pt>
                <c:pt idx="1000">
                  <c:v>0.9634372591391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abelle1!$D$22</c:f>
              <c:strCache>
                <c:ptCount val="1"/>
                <c:pt idx="0">
                  <c:v>Aty2_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3:$A$1023</c:f>
              <c:numCache>
                <c:formatCode>General</c:formatCode>
                <c:ptCount val="1001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  <c:pt idx="21">
                  <c:v>6.3</c:v>
                </c:pt>
                <c:pt idx="22">
                  <c:v>6.6</c:v>
                </c:pt>
                <c:pt idx="23">
                  <c:v>6.9</c:v>
                </c:pt>
                <c:pt idx="24">
                  <c:v>7.2</c:v>
                </c:pt>
                <c:pt idx="25">
                  <c:v>7.5</c:v>
                </c:pt>
                <c:pt idx="26">
                  <c:v>7.8</c:v>
                </c:pt>
                <c:pt idx="27">
                  <c:v>8.1</c:v>
                </c:pt>
                <c:pt idx="28">
                  <c:v>8.4</c:v>
                </c:pt>
                <c:pt idx="29">
                  <c:v>8.7</c:v>
                </c:pt>
                <c:pt idx="30">
                  <c:v>9</c:v>
                </c:pt>
                <c:pt idx="31">
                  <c:v>9.3</c:v>
                </c:pt>
                <c:pt idx="32">
                  <c:v>9.6</c:v>
                </c:pt>
                <c:pt idx="33">
                  <c:v>9.9</c:v>
                </c:pt>
                <c:pt idx="34">
                  <c:v>10.2</c:v>
                </c:pt>
                <c:pt idx="35">
                  <c:v>10.5</c:v>
                </c:pt>
                <c:pt idx="36">
                  <c:v>10.8</c:v>
                </c:pt>
                <c:pt idx="37">
                  <c:v>11.1</c:v>
                </c:pt>
                <c:pt idx="38">
                  <c:v>11.4</c:v>
                </c:pt>
                <c:pt idx="39">
                  <c:v>11.7</c:v>
                </c:pt>
                <c:pt idx="40">
                  <c:v>12</c:v>
                </c:pt>
                <c:pt idx="41">
                  <c:v>12.3</c:v>
                </c:pt>
                <c:pt idx="42">
                  <c:v>12.6</c:v>
                </c:pt>
                <c:pt idx="43">
                  <c:v>12.9</c:v>
                </c:pt>
                <c:pt idx="44">
                  <c:v>13.2</c:v>
                </c:pt>
                <c:pt idx="45">
                  <c:v>13.5</c:v>
                </c:pt>
                <c:pt idx="46">
                  <c:v>13.8</c:v>
                </c:pt>
                <c:pt idx="47">
                  <c:v>14.1</c:v>
                </c:pt>
                <c:pt idx="48">
                  <c:v>14.4</c:v>
                </c:pt>
                <c:pt idx="49">
                  <c:v>14.7</c:v>
                </c:pt>
                <c:pt idx="50">
                  <c:v>15</c:v>
                </c:pt>
                <c:pt idx="51">
                  <c:v>15.3</c:v>
                </c:pt>
                <c:pt idx="52">
                  <c:v>15.6</c:v>
                </c:pt>
                <c:pt idx="53">
                  <c:v>15.9</c:v>
                </c:pt>
                <c:pt idx="54">
                  <c:v>16.2</c:v>
                </c:pt>
                <c:pt idx="55">
                  <c:v>16.5</c:v>
                </c:pt>
                <c:pt idx="56">
                  <c:v>16.8</c:v>
                </c:pt>
                <c:pt idx="57">
                  <c:v>17.1</c:v>
                </c:pt>
                <c:pt idx="58">
                  <c:v>17.4</c:v>
                </c:pt>
                <c:pt idx="59">
                  <c:v>17.7</c:v>
                </c:pt>
                <c:pt idx="60">
                  <c:v>18</c:v>
                </c:pt>
                <c:pt idx="61">
                  <c:v>18.3</c:v>
                </c:pt>
                <c:pt idx="62">
                  <c:v>18.6</c:v>
                </c:pt>
                <c:pt idx="63">
                  <c:v>18.9</c:v>
                </c:pt>
                <c:pt idx="64">
                  <c:v>19.2</c:v>
                </c:pt>
                <c:pt idx="65">
                  <c:v>19.5</c:v>
                </c:pt>
                <c:pt idx="66">
                  <c:v>19.8</c:v>
                </c:pt>
                <c:pt idx="67">
                  <c:v>20.1</c:v>
                </c:pt>
                <c:pt idx="68">
                  <c:v>20.4</c:v>
                </c:pt>
                <c:pt idx="69">
                  <c:v>20.7</c:v>
                </c:pt>
                <c:pt idx="70">
                  <c:v>21</c:v>
                </c:pt>
                <c:pt idx="71">
                  <c:v>21.3</c:v>
                </c:pt>
                <c:pt idx="72">
                  <c:v>21.6</c:v>
                </c:pt>
                <c:pt idx="73">
                  <c:v>21.9</c:v>
                </c:pt>
                <c:pt idx="74">
                  <c:v>22.2</c:v>
                </c:pt>
                <c:pt idx="75">
                  <c:v>22.5</c:v>
                </c:pt>
                <c:pt idx="76">
                  <c:v>22.8</c:v>
                </c:pt>
                <c:pt idx="77">
                  <c:v>23.1</c:v>
                </c:pt>
                <c:pt idx="78">
                  <c:v>23.4</c:v>
                </c:pt>
                <c:pt idx="79">
                  <c:v>23.7</c:v>
                </c:pt>
                <c:pt idx="80">
                  <c:v>24</c:v>
                </c:pt>
                <c:pt idx="81">
                  <c:v>24.3</c:v>
                </c:pt>
                <c:pt idx="82">
                  <c:v>24.6</c:v>
                </c:pt>
                <c:pt idx="83">
                  <c:v>24.9</c:v>
                </c:pt>
                <c:pt idx="84">
                  <c:v>25.2</c:v>
                </c:pt>
                <c:pt idx="85">
                  <c:v>25.5</c:v>
                </c:pt>
                <c:pt idx="86">
                  <c:v>25.8</c:v>
                </c:pt>
                <c:pt idx="87">
                  <c:v>26.1</c:v>
                </c:pt>
                <c:pt idx="88">
                  <c:v>26.4</c:v>
                </c:pt>
                <c:pt idx="89">
                  <c:v>26.7</c:v>
                </c:pt>
                <c:pt idx="90">
                  <c:v>27</c:v>
                </c:pt>
                <c:pt idx="91">
                  <c:v>27.3</c:v>
                </c:pt>
                <c:pt idx="92">
                  <c:v>27.6</c:v>
                </c:pt>
                <c:pt idx="93">
                  <c:v>27.9</c:v>
                </c:pt>
                <c:pt idx="94">
                  <c:v>28.2</c:v>
                </c:pt>
                <c:pt idx="95">
                  <c:v>28.5</c:v>
                </c:pt>
                <c:pt idx="96">
                  <c:v>28.8</c:v>
                </c:pt>
                <c:pt idx="97">
                  <c:v>29.1</c:v>
                </c:pt>
                <c:pt idx="98">
                  <c:v>29.4000000000001</c:v>
                </c:pt>
                <c:pt idx="99">
                  <c:v>29.7000000000001</c:v>
                </c:pt>
                <c:pt idx="100">
                  <c:v>30.0000000000001</c:v>
                </c:pt>
                <c:pt idx="101">
                  <c:v>30.3000000000001</c:v>
                </c:pt>
                <c:pt idx="102">
                  <c:v>30.6000000000001</c:v>
                </c:pt>
                <c:pt idx="103">
                  <c:v>30.9000000000001</c:v>
                </c:pt>
                <c:pt idx="104">
                  <c:v>31.2000000000001</c:v>
                </c:pt>
                <c:pt idx="105">
                  <c:v>31.5000000000001</c:v>
                </c:pt>
                <c:pt idx="106">
                  <c:v>31.8000000000001</c:v>
                </c:pt>
                <c:pt idx="107">
                  <c:v>32.1000000000001</c:v>
                </c:pt>
                <c:pt idx="108">
                  <c:v>32.4000000000001</c:v>
                </c:pt>
                <c:pt idx="109">
                  <c:v>32.7</c:v>
                </c:pt>
                <c:pt idx="110">
                  <c:v>33</c:v>
                </c:pt>
                <c:pt idx="111">
                  <c:v>33.3</c:v>
                </c:pt>
                <c:pt idx="112">
                  <c:v>33.6</c:v>
                </c:pt>
                <c:pt idx="113">
                  <c:v>33.9</c:v>
                </c:pt>
                <c:pt idx="114">
                  <c:v>34.2</c:v>
                </c:pt>
                <c:pt idx="115">
                  <c:v>34.5</c:v>
                </c:pt>
                <c:pt idx="116">
                  <c:v>34.8</c:v>
                </c:pt>
                <c:pt idx="117">
                  <c:v>35.1</c:v>
                </c:pt>
                <c:pt idx="118">
                  <c:v>35.4</c:v>
                </c:pt>
                <c:pt idx="119">
                  <c:v>35.7</c:v>
                </c:pt>
                <c:pt idx="120">
                  <c:v>36</c:v>
                </c:pt>
                <c:pt idx="121">
                  <c:v>36.3</c:v>
                </c:pt>
                <c:pt idx="122">
                  <c:v>36.6</c:v>
                </c:pt>
                <c:pt idx="123">
                  <c:v>36.9</c:v>
                </c:pt>
                <c:pt idx="124">
                  <c:v>37.2</c:v>
                </c:pt>
                <c:pt idx="125">
                  <c:v>37.5</c:v>
                </c:pt>
                <c:pt idx="126">
                  <c:v>37.8</c:v>
                </c:pt>
                <c:pt idx="127">
                  <c:v>38.1</c:v>
                </c:pt>
                <c:pt idx="128">
                  <c:v>38.4</c:v>
                </c:pt>
                <c:pt idx="129">
                  <c:v>38.7</c:v>
                </c:pt>
                <c:pt idx="130">
                  <c:v>39</c:v>
                </c:pt>
                <c:pt idx="131">
                  <c:v>39.3</c:v>
                </c:pt>
                <c:pt idx="132">
                  <c:v>39.6</c:v>
                </c:pt>
                <c:pt idx="133">
                  <c:v>39.9</c:v>
                </c:pt>
                <c:pt idx="134">
                  <c:v>40.2</c:v>
                </c:pt>
                <c:pt idx="135">
                  <c:v>40.5</c:v>
                </c:pt>
                <c:pt idx="136">
                  <c:v>40.8</c:v>
                </c:pt>
                <c:pt idx="137">
                  <c:v>41.1</c:v>
                </c:pt>
                <c:pt idx="138">
                  <c:v>41.4</c:v>
                </c:pt>
                <c:pt idx="139">
                  <c:v>41.7</c:v>
                </c:pt>
                <c:pt idx="140">
                  <c:v>42</c:v>
                </c:pt>
                <c:pt idx="141">
                  <c:v>42.3</c:v>
                </c:pt>
                <c:pt idx="142">
                  <c:v>42.6</c:v>
                </c:pt>
                <c:pt idx="143">
                  <c:v>42.9</c:v>
                </c:pt>
                <c:pt idx="144">
                  <c:v>43.1999999999999</c:v>
                </c:pt>
                <c:pt idx="145">
                  <c:v>43.4999999999999</c:v>
                </c:pt>
                <c:pt idx="146">
                  <c:v>43.7999999999999</c:v>
                </c:pt>
                <c:pt idx="147">
                  <c:v>44.0999999999999</c:v>
                </c:pt>
                <c:pt idx="148">
                  <c:v>44.3999999999999</c:v>
                </c:pt>
                <c:pt idx="149">
                  <c:v>44.6999999999999</c:v>
                </c:pt>
                <c:pt idx="150">
                  <c:v>44.9999999999999</c:v>
                </c:pt>
                <c:pt idx="151">
                  <c:v>45.2999999999999</c:v>
                </c:pt>
                <c:pt idx="152">
                  <c:v>45.5999999999999</c:v>
                </c:pt>
                <c:pt idx="153">
                  <c:v>45.8999999999999</c:v>
                </c:pt>
                <c:pt idx="154">
                  <c:v>46.1999999999999</c:v>
                </c:pt>
                <c:pt idx="155">
                  <c:v>46.4999999999999</c:v>
                </c:pt>
                <c:pt idx="156">
                  <c:v>46.7999999999999</c:v>
                </c:pt>
                <c:pt idx="157">
                  <c:v>47.0999999999999</c:v>
                </c:pt>
                <c:pt idx="158">
                  <c:v>47.3999999999999</c:v>
                </c:pt>
                <c:pt idx="159">
                  <c:v>47.6999999999999</c:v>
                </c:pt>
                <c:pt idx="160">
                  <c:v>47.9999999999999</c:v>
                </c:pt>
                <c:pt idx="161">
                  <c:v>48.2999999999999</c:v>
                </c:pt>
                <c:pt idx="162">
                  <c:v>48.5999999999999</c:v>
                </c:pt>
                <c:pt idx="163">
                  <c:v>48.8999999999999</c:v>
                </c:pt>
                <c:pt idx="164">
                  <c:v>49.1999999999999</c:v>
                </c:pt>
                <c:pt idx="165">
                  <c:v>49.4999999999999</c:v>
                </c:pt>
                <c:pt idx="166">
                  <c:v>49.7999999999999</c:v>
                </c:pt>
                <c:pt idx="167">
                  <c:v>50.0999999999999</c:v>
                </c:pt>
                <c:pt idx="168">
                  <c:v>50.3999999999999</c:v>
                </c:pt>
                <c:pt idx="169">
                  <c:v>50.6999999999999</c:v>
                </c:pt>
                <c:pt idx="170">
                  <c:v>50.9999999999999</c:v>
                </c:pt>
                <c:pt idx="171">
                  <c:v>51.2999999999999</c:v>
                </c:pt>
                <c:pt idx="172">
                  <c:v>51.5999999999999</c:v>
                </c:pt>
                <c:pt idx="173">
                  <c:v>51.8999999999999</c:v>
                </c:pt>
                <c:pt idx="174">
                  <c:v>52.1999999999999</c:v>
                </c:pt>
                <c:pt idx="175">
                  <c:v>52.4999999999999</c:v>
                </c:pt>
                <c:pt idx="176">
                  <c:v>52.7999999999999</c:v>
                </c:pt>
                <c:pt idx="177">
                  <c:v>53.0999999999999</c:v>
                </c:pt>
                <c:pt idx="178">
                  <c:v>53.3999999999999</c:v>
                </c:pt>
                <c:pt idx="179">
                  <c:v>53.6999999999999</c:v>
                </c:pt>
                <c:pt idx="180">
                  <c:v>53.9999999999998</c:v>
                </c:pt>
                <c:pt idx="181">
                  <c:v>54.2999999999998</c:v>
                </c:pt>
                <c:pt idx="182">
                  <c:v>54.5999999999998</c:v>
                </c:pt>
                <c:pt idx="183">
                  <c:v>54.8999999999998</c:v>
                </c:pt>
                <c:pt idx="184">
                  <c:v>55.1999999999998</c:v>
                </c:pt>
                <c:pt idx="185">
                  <c:v>55.4999999999998</c:v>
                </c:pt>
                <c:pt idx="186">
                  <c:v>55.7999999999998</c:v>
                </c:pt>
                <c:pt idx="187">
                  <c:v>56.0999999999998</c:v>
                </c:pt>
                <c:pt idx="188">
                  <c:v>56.3999999999998</c:v>
                </c:pt>
                <c:pt idx="189">
                  <c:v>56.6999999999998</c:v>
                </c:pt>
                <c:pt idx="190">
                  <c:v>56.9999999999998</c:v>
                </c:pt>
                <c:pt idx="191">
                  <c:v>57.2999999999998</c:v>
                </c:pt>
                <c:pt idx="192">
                  <c:v>57.5999999999998</c:v>
                </c:pt>
                <c:pt idx="193">
                  <c:v>57.8999999999998</c:v>
                </c:pt>
                <c:pt idx="194">
                  <c:v>58.1999999999998</c:v>
                </c:pt>
                <c:pt idx="195">
                  <c:v>58.4999999999998</c:v>
                </c:pt>
                <c:pt idx="196">
                  <c:v>58.7999999999998</c:v>
                </c:pt>
                <c:pt idx="197">
                  <c:v>59.0999999999998</c:v>
                </c:pt>
                <c:pt idx="198">
                  <c:v>59.3999999999998</c:v>
                </c:pt>
                <c:pt idx="199">
                  <c:v>59.6999999999998</c:v>
                </c:pt>
                <c:pt idx="200">
                  <c:v>59.9999999999998</c:v>
                </c:pt>
                <c:pt idx="201">
                  <c:v>60.2999999999998</c:v>
                </c:pt>
                <c:pt idx="202">
                  <c:v>60.5999999999998</c:v>
                </c:pt>
                <c:pt idx="203">
                  <c:v>60.8999999999998</c:v>
                </c:pt>
                <c:pt idx="204">
                  <c:v>61.1999999999998</c:v>
                </c:pt>
                <c:pt idx="205">
                  <c:v>61.4999999999998</c:v>
                </c:pt>
                <c:pt idx="206">
                  <c:v>61.7999999999998</c:v>
                </c:pt>
                <c:pt idx="207">
                  <c:v>62.0999999999998</c:v>
                </c:pt>
                <c:pt idx="208">
                  <c:v>62.3999999999998</c:v>
                </c:pt>
                <c:pt idx="209">
                  <c:v>62.6999999999998</c:v>
                </c:pt>
                <c:pt idx="210">
                  <c:v>62.9999999999998</c:v>
                </c:pt>
                <c:pt idx="211">
                  <c:v>63.2999999999998</c:v>
                </c:pt>
                <c:pt idx="212">
                  <c:v>63.5999999999998</c:v>
                </c:pt>
                <c:pt idx="213">
                  <c:v>63.8999999999998</c:v>
                </c:pt>
                <c:pt idx="214">
                  <c:v>64.1999999999998</c:v>
                </c:pt>
                <c:pt idx="215">
                  <c:v>64.4999999999997</c:v>
                </c:pt>
                <c:pt idx="216">
                  <c:v>64.7999999999997</c:v>
                </c:pt>
                <c:pt idx="217">
                  <c:v>65.0999999999997</c:v>
                </c:pt>
                <c:pt idx="218">
                  <c:v>65.3999999999997</c:v>
                </c:pt>
                <c:pt idx="219">
                  <c:v>65.6999999999997</c:v>
                </c:pt>
                <c:pt idx="220">
                  <c:v>65.9999999999997</c:v>
                </c:pt>
                <c:pt idx="221">
                  <c:v>66.2999999999997</c:v>
                </c:pt>
                <c:pt idx="222">
                  <c:v>66.5999999999997</c:v>
                </c:pt>
                <c:pt idx="223">
                  <c:v>66.8999999999997</c:v>
                </c:pt>
                <c:pt idx="224">
                  <c:v>67.1999999999997</c:v>
                </c:pt>
                <c:pt idx="225">
                  <c:v>67.4999999999997</c:v>
                </c:pt>
                <c:pt idx="226">
                  <c:v>67.7999999999997</c:v>
                </c:pt>
                <c:pt idx="227">
                  <c:v>68.0999999999997</c:v>
                </c:pt>
                <c:pt idx="228">
                  <c:v>68.3999999999997</c:v>
                </c:pt>
                <c:pt idx="229">
                  <c:v>68.6999999999997</c:v>
                </c:pt>
                <c:pt idx="230">
                  <c:v>68.9999999999997</c:v>
                </c:pt>
                <c:pt idx="231">
                  <c:v>69.2999999999997</c:v>
                </c:pt>
                <c:pt idx="232">
                  <c:v>69.5999999999997</c:v>
                </c:pt>
                <c:pt idx="233">
                  <c:v>69.8999999999997</c:v>
                </c:pt>
                <c:pt idx="234">
                  <c:v>70.1999999999997</c:v>
                </c:pt>
                <c:pt idx="235">
                  <c:v>70.4999999999997</c:v>
                </c:pt>
                <c:pt idx="236">
                  <c:v>70.7999999999997</c:v>
                </c:pt>
                <c:pt idx="237">
                  <c:v>71.0999999999997</c:v>
                </c:pt>
                <c:pt idx="238">
                  <c:v>71.3999999999997</c:v>
                </c:pt>
                <c:pt idx="239">
                  <c:v>71.6999999999997</c:v>
                </c:pt>
                <c:pt idx="240">
                  <c:v>71.9999999999997</c:v>
                </c:pt>
                <c:pt idx="241">
                  <c:v>72.2999999999997</c:v>
                </c:pt>
                <c:pt idx="242">
                  <c:v>72.5999999999997</c:v>
                </c:pt>
                <c:pt idx="243">
                  <c:v>72.8999999999997</c:v>
                </c:pt>
                <c:pt idx="244">
                  <c:v>73.1999999999997</c:v>
                </c:pt>
                <c:pt idx="245">
                  <c:v>73.4999999999997</c:v>
                </c:pt>
                <c:pt idx="246">
                  <c:v>73.7999999999997</c:v>
                </c:pt>
                <c:pt idx="247">
                  <c:v>74.0999999999997</c:v>
                </c:pt>
                <c:pt idx="248">
                  <c:v>74.3999999999997</c:v>
                </c:pt>
                <c:pt idx="249">
                  <c:v>74.6999999999997</c:v>
                </c:pt>
                <c:pt idx="250">
                  <c:v>74.9999999999996</c:v>
                </c:pt>
                <c:pt idx="251">
                  <c:v>75.2999999999996</c:v>
                </c:pt>
                <c:pt idx="252">
                  <c:v>75.5999999999996</c:v>
                </c:pt>
                <c:pt idx="253">
                  <c:v>75.8999999999996</c:v>
                </c:pt>
                <c:pt idx="254">
                  <c:v>76.1999999999996</c:v>
                </c:pt>
                <c:pt idx="255">
                  <c:v>76.4999999999996</c:v>
                </c:pt>
                <c:pt idx="256">
                  <c:v>76.7999999999996</c:v>
                </c:pt>
                <c:pt idx="257">
                  <c:v>77.0999999999996</c:v>
                </c:pt>
                <c:pt idx="258">
                  <c:v>77.3999999999996</c:v>
                </c:pt>
                <c:pt idx="259">
                  <c:v>77.6999999999996</c:v>
                </c:pt>
                <c:pt idx="260">
                  <c:v>77.9999999999996</c:v>
                </c:pt>
                <c:pt idx="261">
                  <c:v>78.2999999999996</c:v>
                </c:pt>
                <c:pt idx="262">
                  <c:v>78.5999999999996</c:v>
                </c:pt>
                <c:pt idx="263">
                  <c:v>78.8999999999996</c:v>
                </c:pt>
                <c:pt idx="264">
                  <c:v>79.1999999999996</c:v>
                </c:pt>
                <c:pt idx="265">
                  <c:v>79.4999999999996</c:v>
                </c:pt>
                <c:pt idx="266">
                  <c:v>79.7999999999996</c:v>
                </c:pt>
                <c:pt idx="267">
                  <c:v>80.0999999999996</c:v>
                </c:pt>
                <c:pt idx="268">
                  <c:v>80.3999999999996</c:v>
                </c:pt>
                <c:pt idx="269">
                  <c:v>80.6999999999996</c:v>
                </c:pt>
                <c:pt idx="270">
                  <c:v>80.9999999999996</c:v>
                </c:pt>
                <c:pt idx="271">
                  <c:v>81.2999999999996</c:v>
                </c:pt>
                <c:pt idx="272">
                  <c:v>81.5999999999996</c:v>
                </c:pt>
                <c:pt idx="273">
                  <c:v>81.8999999999996</c:v>
                </c:pt>
                <c:pt idx="274">
                  <c:v>82.1999999999996</c:v>
                </c:pt>
                <c:pt idx="275">
                  <c:v>82.4999999999996</c:v>
                </c:pt>
                <c:pt idx="276">
                  <c:v>82.7999999999996</c:v>
                </c:pt>
                <c:pt idx="277">
                  <c:v>83.0999999999996</c:v>
                </c:pt>
                <c:pt idx="278">
                  <c:v>83.3999999999996</c:v>
                </c:pt>
                <c:pt idx="279">
                  <c:v>83.6999999999996</c:v>
                </c:pt>
                <c:pt idx="280">
                  <c:v>83.9999999999996</c:v>
                </c:pt>
                <c:pt idx="281">
                  <c:v>84.2999999999996</c:v>
                </c:pt>
                <c:pt idx="282">
                  <c:v>84.5999999999996</c:v>
                </c:pt>
                <c:pt idx="283">
                  <c:v>84.8999999999996</c:v>
                </c:pt>
                <c:pt idx="284">
                  <c:v>85.1999999999996</c:v>
                </c:pt>
                <c:pt idx="285">
                  <c:v>85.4999999999996</c:v>
                </c:pt>
                <c:pt idx="286">
                  <c:v>85.7999999999995</c:v>
                </c:pt>
                <c:pt idx="287">
                  <c:v>86.0999999999995</c:v>
                </c:pt>
                <c:pt idx="288">
                  <c:v>86.3999999999995</c:v>
                </c:pt>
                <c:pt idx="289">
                  <c:v>86.6999999999995</c:v>
                </c:pt>
                <c:pt idx="290">
                  <c:v>86.9999999999995</c:v>
                </c:pt>
                <c:pt idx="291">
                  <c:v>87.2999999999995</c:v>
                </c:pt>
                <c:pt idx="292">
                  <c:v>87.5999999999995</c:v>
                </c:pt>
                <c:pt idx="293">
                  <c:v>87.8999999999995</c:v>
                </c:pt>
                <c:pt idx="294">
                  <c:v>88.1999999999995</c:v>
                </c:pt>
                <c:pt idx="295">
                  <c:v>88.4999999999995</c:v>
                </c:pt>
                <c:pt idx="296">
                  <c:v>88.7999999999995</c:v>
                </c:pt>
                <c:pt idx="297">
                  <c:v>89.0999999999995</c:v>
                </c:pt>
                <c:pt idx="298">
                  <c:v>89.3999999999995</c:v>
                </c:pt>
                <c:pt idx="299">
                  <c:v>89.6999999999995</c:v>
                </c:pt>
                <c:pt idx="300">
                  <c:v>89.9999999999995</c:v>
                </c:pt>
                <c:pt idx="301">
                  <c:v>90.2999999999995</c:v>
                </c:pt>
                <c:pt idx="302">
                  <c:v>90.5999999999995</c:v>
                </c:pt>
                <c:pt idx="303">
                  <c:v>90.8999999999995</c:v>
                </c:pt>
                <c:pt idx="304">
                  <c:v>91.1999999999995</c:v>
                </c:pt>
                <c:pt idx="305">
                  <c:v>91.4999999999995</c:v>
                </c:pt>
                <c:pt idx="306">
                  <c:v>91.7999999999995</c:v>
                </c:pt>
                <c:pt idx="307">
                  <c:v>92.0999999999995</c:v>
                </c:pt>
                <c:pt idx="308">
                  <c:v>92.3999999999995</c:v>
                </c:pt>
                <c:pt idx="309">
                  <c:v>92.6999999999995</c:v>
                </c:pt>
                <c:pt idx="310">
                  <c:v>92.9999999999995</c:v>
                </c:pt>
                <c:pt idx="311">
                  <c:v>93.2999999999995</c:v>
                </c:pt>
                <c:pt idx="312">
                  <c:v>93.5999999999995</c:v>
                </c:pt>
                <c:pt idx="313">
                  <c:v>93.8999999999995</c:v>
                </c:pt>
                <c:pt idx="314">
                  <c:v>94.1999999999995</c:v>
                </c:pt>
                <c:pt idx="315">
                  <c:v>94.4999999999995</c:v>
                </c:pt>
                <c:pt idx="316">
                  <c:v>94.7999999999995</c:v>
                </c:pt>
                <c:pt idx="317">
                  <c:v>95.0999999999995</c:v>
                </c:pt>
                <c:pt idx="318">
                  <c:v>95.3999999999995</c:v>
                </c:pt>
                <c:pt idx="319">
                  <c:v>95.6999999999995</c:v>
                </c:pt>
                <c:pt idx="320">
                  <c:v>95.9999999999995</c:v>
                </c:pt>
                <c:pt idx="321">
                  <c:v>96.2999999999994</c:v>
                </c:pt>
                <c:pt idx="322">
                  <c:v>96.5999999999994</c:v>
                </c:pt>
                <c:pt idx="323">
                  <c:v>96.8999999999994</c:v>
                </c:pt>
                <c:pt idx="324">
                  <c:v>97.1999999999994</c:v>
                </c:pt>
                <c:pt idx="325">
                  <c:v>97.4999999999994</c:v>
                </c:pt>
                <c:pt idx="326">
                  <c:v>97.7999999999994</c:v>
                </c:pt>
                <c:pt idx="327">
                  <c:v>98.0999999999994</c:v>
                </c:pt>
                <c:pt idx="328">
                  <c:v>98.3999999999994</c:v>
                </c:pt>
                <c:pt idx="329">
                  <c:v>98.6999999999994</c:v>
                </c:pt>
                <c:pt idx="330">
                  <c:v>98.9999999999994</c:v>
                </c:pt>
                <c:pt idx="331">
                  <c:v>99.2999999999994</c:v>
                </c:pt>
                <c:pt idx="332">
                  <c:v>99.5999999999994</c:v>
                </c:pt>
                <c:pt idx="333">
                  <c:v>99.8999999999994</c:v>
                </c:pt>
                <c:pt idx="334">
                  <c:v>100.199999999999</c:v>
                </c:pt>
                <c:pt idx="335">
                  <c:v>100.499999999999</c:v>
                </c:pt>
                <c:pt idx="336">
                  <c:v>100.799999999999</c:v>
                </c:pt>
                <c:pt idx="337">
                  <c:v>101.099999999999</c:v>
                </c:pt>
                <c:pt idx="338">
                  <c:v>101.399999999999</c:v>
                </c:pt>
                <c:pt idx="339">
                  <c:v>101.699999999999</c:v>
                </c:pt>
                <c:pt idx="340">
                  <c:v>101.999999999999</c:v>
                </c:pt>
                <c:pt idx="341">
                  <c:v>102.299999999999</c:v>
                </c:pt>
                <c:pt idx="342">
                  <c:v>102.599999999999</c:v>
                </c:pt>
                <c:pt idx="343">
                  <c:v>102.899999999999</c:v>
                </c:pt>
                <c:pt idx="344">
                  <c:v>103.199999999999</c:v>
                </c:pt>
                <c:pt idx="345">
                  <c:v>103.499999999999</c:v>
                </c:pt>
                <c:pt idx="346">
                  <c:v>103.799999999999</c:v>
                </c:pt>
                <c:pt idx="347">
                  <c:v>104.099999999999</c:v>
                </c:pt>
                <c:pt idx="348">
                  <c:v>104.399999999999</c:v>
                </c:pt>
                <c:pt idx="349">
                  <c:v>104.699999999999</c:v>
                </c:pt>
                <c:pt idx="350">
                  <c:v>104.999999999999</c:v>
                </c:pt>
                <c:pt idx="351">
                  <c:v>105.299999999999</c:v>
                </c:pt>
                <c:pt idx="352">
                  <c:v>105.599999999999</c:v>
                </c:pt>
                <c:pt idx="353">
                  <c:v>105.899999999999</c:v>
                </c:pt>
                <c:pt idx="354">
                  <c:v>106.199999999999</c:v>
                </c:pt>
                <c:pt idx="355">
                  <c:v>106.499999999999</c:v>
                </c:pt>
                <c:pt idx="356">
                  <c:v>106.799999999999</c:v>
                </c:pt>
                <c:pt idx="357">
                  <c:v>107.099999999999</c:v>
                </c:pt>
                <c:pt idx="358">
                  <c:v>107.399999999999</c:v>
                </c:pt>
                <c:pt idx="359">
                  <c:v>107.699999999999</c:v>
                </c:pt>
                <c:pt idx="360">
                  <c:v>107.999999999999</c:v>
                </c:pt>
                <c:pt idx="361">
                  <c:v>108.299999999999</c:v>
                </c:pt>
                <c:pt idx="362">
                  <c:v>108.599999999999</c:v>
                </c:pt>
                <c:pt idx="363">
                  <c:v>108.899999999999</c:v>
                </c:pt>
                <c:pt idx="364">
                  <c:v>109.199999999999</c:v>
                </c:pt>
                <c:pt idx="365">
                  <c:v>109.499999999999</c:v>
                </c:pt>
                <c:pt idx="366">
                  <c:v>109.799999999999</c:v>
                </c:pt>
                <c:pt idx="367">
                  <c:v>110.099999999999</c:v>
                </c:pt>
                <c:pt idx="368">
                  <c:v>110.399999999999</c:v>
                </c:pt>
                <c:pt idx="369">
                  <c:v>110.699999999999</c:v>
                </c:pt>
                <c:pt idx="370">
                  <c:v>110.999999999999</c:v>
                </c:pt>
                <c:pt idx="371">
                  <c:v>111.299999999999</c:v>
                </c:pt>
                <c:pt idx="372">
                  <c:v>111.599999999999</c:v>
                </c:pt>
                <c:pt idx="373">
                  <c:v>111.899999999999</c:v>
                </c:pt>
                <c:pt idx="374">
                  <c:v>112.199999999999</c:v>
                </c:pt>
                <c:pt idx="375">
                  <c:v>112.499999999999</c:v>
                </c:pt>
                <c:pt idx="376">
                  <c:v>112.799999999999</c:v>
                </c:pt>
                <c:pt idx="377">
                  <c:v>113.099999999999</c:v>
                </c:pt>
                <c:pt idx="378">
                  <c:v>113.399999999999</c:v>
                </c:pt>
                <c:pt idx="379">
                  <c:v>113.699999999999</c:v>
                </c:pt>
                <c:pt idx="380">
                  <c:v>113.999999999999</c:v>
                </c:pt>
                <c:pt idx="381">
                  <c:v>114.299999999999</c:v>
                </c:pt>
                <c:pt idx="382">
                  <c:v>114.599999999999</c:v>
                </c:pt>
                <c:pt idx="383">
                  <c:v>114.899999999999</c:v>
                </c:pt>
                <c:pt idx="384">
                  <c:v>115.199999999999</c:v>
                </c:pt>
                <c:pt idx="385">
                  <c:v>115.499999999999</c:v>
                </c:pt>
                <c:pt idx="386">
                  <c:v>115.799999999999</c:v>
                </c:pt>
                <c:pt idx="387">
                  <c:v>116.099999999999</c:v>
                </c:pt>
                <c:pt idx="388">
                  <c:v>116.399999999999</c:v>
                </c:pt>
                <c:pt idx="389">
                  <c:v>116.699999999999</c:v>
                </c:pt>
                <c:pt idx="390">
                  <c:v>116.999999999999</c:v>
                </c:pt>
                <c:pt idx="391">
                  <c:v>117.299999999999</c:v>
                </c:pt>
                <c:pt idx="392">
                  <c:v>117.599999999999</c:v>
                </c:pt>
                <c:pt idx="393">
                  <c:v>117.899999999999</c:v>
                </c:pt>
                <c:pt idx="394">
                  <c:v>118.199999999999</c:v>
                </c:pt>
                <c:pt idx="395">
                  <c:v>118.499999999999</c:v>
                </c:pt>
                <c:pt idx="396">
                  <c:v>118.799999999999</c:v>
                </c:pt>
                <c:pt idx="397">
                  <c:v>119.099999999999</c:v>
                </c:pt>
                <c:pt idx="398">
                  <c:v>119.399999999999</c:v>
                </c:pt>
                <c:pt idx="399">
                  <c:v>119.699999999999</c:v>
                </c:pt>
                <c:pt idx="400">
                  <c:v>119.999999999999</c:v>
                </c:pt>
                <c:pt idx="401">
                  <c:v>120.299999999999</c:v>
                </c:pt>
                <c:pt idx="402">
                  <c:v>120.599999999999</c:v>
                </c:pt>
                <c:pt idx="403">
                  <c:v>120.899999999999</c:v>
                </c:pt>
                <c:pt idx="404">
                  <c:v>121.199999999999</c:v>
                </c:pt>
                <c:pt idx="405">
                  <c:v>121.499999999999</c:v>
                </c:pt>
                <c:pt idx="406">
                  <c:v>121.799999999999</c:v>
                </c:pt>
                <c:pt idx="407">
                  <c:v>122.099999999999</c:v>
                </c:pt>
                <c:pt idx="408">
                  <c:v>122.399999999999</c:v>
                </c:pt>
                <c:pt idx="409">
                  <c:v>122.699999999999</c:v>
                </c:pt>
                <c:pt idx="410">
                  <c:v>122.999999999999</c:v>
                </c:pt>
                <c:pt idx="411">
                  <c:v>123.299999999999</c:v>
                </c:pt>
                <c:pt idx="412">
                  <c:v>123.599999999999</c:v>
                </c:pt>
                <c:pt idx="413">
                  <c:v>123.899999999999</c:v>
                </c:pt>
                <c:pt idx="414">
                  <c:v>124.199999999999</c:v>
                </c:pt>
                <c:pt idx="415">
                  <c:v>124.499999999999</c:v>
                </c:pt>
                <c:pt idx="416">
                  <c:v>124.799999999999</c:v>
                </c:pt>
                <c:pt idx="417">
                  <c:v>125.099999999999</c:v>
                </c:pt>
                <c:pt idx="418">
                  <c:v>125.399999999999</c:v>
                </c:pt>
                <c:pt idx="419">
                  <c:v>125.699999999999</c:v>
                </c:pt>
                <c:pt idx="420">
                  <c:v>125.999999999999</c:v>
                </c:pt>
                <c:pt idx="421">
                  <c:v>126.299999999999</c:v>
                </c:pt>
                <c:pt idx="422">
                  <c:v>126.599999999999</c:v>
                </c:pt>
                <c:pt idx="423">
                  <c:v>126.899999999999</c:v>
                </c:pt>
                <c:pt idx="424">
                  <c:v>127.199999999999</c:v>
                </c:pt>
                <c:pt idx="425">
                  <c:v>127.499999999999</c:v>
                </c:pt>
                <c:pt idx="426">
                  <c:v>127.799999999999</c:v>
                </c:pt>
                <c:pt idx="427">
                  <c:v>128.099999999999</c:v>
                </c:pt>
                <c:pt idx="428">
                  <c:v>128.399999999999</c:v>
                </c:pt>
                <c:pt idx="429">
                  <c:v>128.699999999999</c:v>
                </c:pt>
                <c:pt idx="430">
                  <c:v>128.999999999999</c:v>
                </c:pt>
                <c:pt idx="431">
                  <c:v>129.299999999999</c:v>
                </c:pt>
                <c:pt idx="432">
                  <c:v>129.599999999999</c:v>
                </c:pt>
                <c:pt idx="433">
                  <c:v>129.899999999999</c:v>
                </c:pt>
                <c:pt idx="434">
                  <c:v>130.199999999999</c:v>
                </c:pt>
                <c:pt idx="435">
                  <c:v>130.499999999999</c:v>
                </c:pt>
                <c:pt idx="436">
                  <c:v>130.799999999999</c:v>
                </c:pt>
                <c:pt idx="437">
                  <c:v>131.099999999999</c:v>
                </c:pt>
                <c:pt idx="438">
                  <c:v>131.399999999999</c:v>
                </c:pt>
                <c:pt idx="439">
                  <c:v>131.699999999999</c:v>
                </c:pt>
                <c:pt idx="440">
                  <c:v>131.999999999999</c:v>
                </c:pt>
                <c:pt idx="441">
                  <c:v>132.299999999999</c:v>
                </c:pt>
                <c:pt idx="442">
                  <c:v>132.599999999999</c:v>
                </c:pt>
                <c:pt idx="443">
                  <c:v>132.899999999999</c:v>
                </c:pt>
                <c:pt idx="444">
                  <c:v>133.199999999999</c:v>
                </c:pt>
                <c:pt idx="445">
                  <c:v>133.499999999999</c:v>
                </c:pt>
                <c:pt idx="446">
                  <c:v>133.799999999999</c:v>
                </c:pt>
                <c:pt idx="447">
                  <c:v>134.099999999999</c:v>
                </c:pt>
                <c:pt idx="448">
                  <c:v>134.399999999999</c:v>
                </c:pt>
                <c:pt idx="449">
                  <c:v>134.699999999999</c:v>
                </c:pt>
                <c:pt idx="450">
                  <c:v>134.999999999999</c:v>
                </c:pt>
                <c:pt idx="451">
                  <c:v>135.299999999999</c:v>
                </c:pt>
                <c:pt idx="452">
                  <c:v>135.599999999999</c:v>
                </c:pt>
                <c:pt idx="453">
                  <c:v>135.899999999999</c:v>
                </c:pt>
                <c:pt idx="454">
                  <c:v>136.199999999999</c:v>
                </c:pt>
                <c:pt idx="455">
                  <c:v>136.499999999999</c:v>
                </c:pt>
                <c:pt idx="456">
                  <c:v>136.799999999999</c:v>
                </c:pt>
                <c:pt idx="457">
                  <c:v>137.099999999999</c:v>
                </c:pt>
                <c:pt idx="458">
                  <c:v>137.4</c:v>
                </c:pt>
                <c:pt idx="459">
                  <c:v>137.7</c:v>
                </c:pt>
                <c:pt idx="460">
                  <c:v>138</c:v>
                </c:pt>
                <c:pt idx="461">
                  <c:v>138.3</c:v>
                </c:pt>
                <c:pt idx="462">
                  <c:v>138.6</c:v>
                </c:pt>
                <c:pt idx="463">
                  <c:v>138.9</c:v>
                </c:pt>
                <c:pt idx="464">
                  <c:v>139.2</c:v>
                </c:pt>
                <c:pt idx="465">
                  <c:v>139.5</c:v>
                </c:pt>
                <c:pt idx="466">
                  <c:v>139.8</c:v>
                </c:pt>
                <c:pt idx="467">
                  <c:v>140.1</c:v>
                </c:pt>
                <c:pt idx="468">
                  <c:v>140.4</c:v>
                </c:pt>
                <c:pt idx="469">
                  <c:v>140.7</c:v>
                </c:pt>
                <c:pt idx="470">
                  <c:v>141</c:v>
                </c:pt>
                <c:pt idx="471">
                  <c:v>141.3</c:v>
                </c:pt>
                <c:pt idx="472">
                  <c:v>141.6</c:v>
                </c:pt>
                <c:pt idx="473">
                  <c:v>141.9</c:v>
                </c:pt>
                <c:pt idx="474">
                  <c:v>142.2</c:v>
                </c:pt>
                <c:pt idx="475">
                  <c:v>142.5</c:v>
                </c:pt>
                <c:pt idx="476">
                  <c:v>142.8</c:v>
                </c:pt>
                <c:pt idx="477">
                  <c:v>143.1</c:v>
                </c:pt>
                <c:pt idx="478">
                  <c:v>143.4</c:v>
                </c:pt>
                <c:pt idx="479">
                  <c:v>143.7</c:v>
                </c:pt>
                <c:pt idx="480">
                  <c:v>144</c:v>
                </c:pt>
                <c:pt idx="481">
                  <c:v>144.3</c:v>
                </c:pt>
                <c:pt idx="482">
                  <c:v>144.6</c:v>
                </c:pt>
                <c:pt idx="483">
                  <c:v>144.9</c:v>
                </c:pt>
                <c:pt idx="484">
                  <c:v>145.2</c:v>
                </c:pt>
                <c:pt idx="485">
                  <c:v>145.5</c:v>
                </c:pt>
                <c:pt idx="486">
                  <c:v>145.8</c:v>
                </c:pt>
                <c:pt idx="487">
                  <c:v>146.1</c:v>
                </c:pt>
                <c:pt idx="488">
                  <c:v>146.4</c:v>
                </c:pt>
                <c:pt idx="489">
                  <c:v>146.7</c:v>
                </c:pt>
                <c:pt idx="490">
                  <c:v>147</c:v>
                </c:pt>
                <c:pt idx="491">
                  <c:v>147.3</c:v>
                </c:pt>
                <c:pt idx="492">
                  <c:v>147.6</c:v>
                </c:pt>
                <c:pt idx="493">
                  <c:v>147.9</c:v>
                </c:pt>
                <c:pt idx="494">
                  <c:v>148.2</c:v>
                </c:pt>
                <c:pt idx="495">
                  <c:v>148.5</c:v>
                </c:pt>
                <c:pt idx="496">
                  <c:v>148.8</c:v>
                </c:pt>
                <c:pt idx="497">
                  <c:v>149.1</c:v>
                </c:pt>
                <c:pt idx="498">
                  <c:v>149.4</c:v>
                </c:pt>
                <c:pt idx="499">
                  <c:v>149.7</c:v>
                </c:pt>
                <c:pt idx="500">
                  <c:v>150</c:v>
                </c:pt>
                <c:pt idx="501">
                  <c:v>150.3</c:v>
                </c:pt>
                <c:pt idx="502">
                  <c:v>150.6</c:v>
                </c:pt>
                <c:pt idx="503">
                  <c:v>150.9</c:v>
                </c:pt>
                <c:pt idx="504">
                  <c:v>151.2</c:v>
                </c:pt>
                <c:pt idx="505">
                  <c:v>151.5</c:v>
                </c:pt>
                <c:pt idx="506">
                  <c:v>151.8</c:v>
                </c:pt>
                <c:pt idx="507">
                  <c:v>152.1</c:v>
                </c:pt>
                <c:pt idx="508">
                  <c:v>152.4</c:v>
                </c:pt>
                <c:pt idx="509">
                  <c:v>152.7</c:v>
                </c:pt>
                <c:pt idx="510">
                  <c:v>153</c:v>
                </c:pt>
                <c:pt idx="511">
                  <c:v>153.3</c:v>
                </c:pt>
                <c:pt idx="512">
                  <c:v>153.6</c:v>
                </c:pt>
                <c:pt idx="513">
                  <c:v>153.9</c:v>
                </c:pt>
                <c:pt idx="514">
                  <c:v>154.2</c:v>
                </c:pt>
                <c:pt idx="515">
                  <c:v>154.5</c:v>
                </c:pt>
                <c:pt idx="516">
                  <c:v>154.8</c:v>
                </c:pt>
                <c:pt idx="517">
                  <c:v>155.1</c:v>
                </c:pt>
                <c:pt idx="518">
                  <c:v>155.4</c:v>
                </c:pt>
                <c:pt idx="519">
                  <c:v>155.7</c:v>
                </c:pt>
                <c:pt idx="520">
                  <c:v>156</c:v>
                </c:pt>
                <c:pt idx="521">
                  <c:v>156.3</c:v>
                </c:pt>
                <c:pt idx="522">
                  <c:v>156.6</c:v>
                </c:pt>
                <c:pt idx="523">
                  <c:v>156.9</c:v>
                </c:pt>
                <c:pt idx="524">
                  <c:v>157.2</c:v>
                </c:pt>
                <c:pt idx="525">
                  <c:v>157.5</c:v>
                </c:pt>
                <c:pt idx="526">
                  <c:v>157.8</c:v>
                </c:pt>
                <c:pt idx="527">
                  <c:v>158.1</c:v>
                </c:pt>
                <c:pt idx="528">
                  <c:v>158.4</c:v>
                </c:pt>
                <c:pt idx="529">
                  <c:v>158.7</c:v>
                </c:pt>
                <c:pt idx="530">
                  <c:v>159</c:v>
                </c:pt>
                <c:pt idx="531">
                  <c:v>159.3</c:v>
                </c:pt>
                <c:pt idx="532">
                  <c:v>159.6</c:v>
                </c:pt>
                <c:pt idx="533">
                  <c:v>159.9</c:v>
                </c:pt>
                <c:pt idx="534">
                  <c:v>160.2</c:v>
                </c:pt>
                <c:pt idx="535">
                  <c:v>160.5</c:v>
                </c:pt>
                <c:pt idx="536">
                  <c:v>160.8</c:v>
                </c:pt>
                <c:pt idx="537">
                  <c:v>161.1</c:v>
                </c:pt>
                <c:pt idx="538">
                  <c:v>161.4</c:v>
                </c:pt>
                <c:pt idx="539">
                  <c:v>161.7</c:v>
                </c:pt>
                <c:pt idx="540">
                  <c:v>162</c:v>
                </c:pt>
                <c:pt idx="541">
                  <c:v>162.3</c:v>
                </c:pt>
                <c:pt idx="542">
                  <c:v>162.6</c:v>
                </c:pt>
                <c:pt idx="543">
                  <c:v>162.9</c:v>
                </c:pt>
                <c:pt idx="544">
                  <c:v>163.2</c:v>
                </c:pt>
                <c:pt idx="545">
                  <c:v>163.5</c:v>
                </c:pt>
                <c:pt idx="546">
                  <c:v>163.800000000001</c:v>
                </c:pt>
                <c:pt idx="547">
                  <c:v>164.100000000001</c:v>
                </c:pt>
                <c:pt idx="548">
                  <c:v>164.400000000001</c:v>
                </c:pt>
                <c:pt idx="549">
                  <c:v>164.700000000001</c:v>
                </c:pt>
                <c:pt idx="550">
                  <c:v>165.000000000001</c:v>
                </c:pt>
                <c:pt idx="551">
                  <c:v>165.300000000001</c:v>
                </c:pt>
                <c:pt idx="552">
                  <c:v>165.600000000001</c:v>
                </c:pt>
                <c:pt idx="553">
                  <c:v>165.900000000001</c:v>
                </c:pt>
                <c:pt idx="554">
                  <c:v>166.200000000001</c:v>
                </c:pt>
                <c:pt idx="555">
                  <c:v>166.500000000001</c:v>
                </c:pt>
                <c:pt idx="556">
                  <c:v>166.800000000001</c:v>
                </c:pt>
                <c:pt idx="557">
                  <c:v>167.100000000001</c:v>
                </c:pt>
                <c:pt idx="558">
                  <c:v>167.400000000001</c:v>
                </c:pt>
                <c:pt idx="559">
                  <c:v>167.700000000001</c:v>
                </c:pt>
                <c:pt idx="560">
                  <c:v>168.000000000001</c:v>
                </c:pt>
                <c:pt idx="561">
                  <c:v>168.300000000001</c:v>
                </c:pt>
                <c:pt idx="562">
                  <c:v>168.600000000001</c:v>
                </c:pt>
                <c:pt idx="563">
                  <c:v>168.900000000001</c:v>
                </c:pt>
                <c:pt idx="564">
                  <c:v>169.200000000001</c:v>
                </c:pt>
                <c:pt idx="565">
                  <c:v>169.500000000001</c:v>
                </c:pt>
                <c:pt idx="566">
                  <c:v>169.800000000001</c:v>
                </c:pt>
                <c:pt idx="567">
                  <c:v>170.100000000001</c:v>
                </c:pt>
                <c:pt idx="568">
                  <c:v>170.400000000001</c:v>
                </c:pt>
                <c:pt idx="569">
                  <c:v>170.700000000001</c:v>
                </c:pt>
                <c:pt idx="570">
                  <c:v>171.000000000001</c:v>
                </c:pt>
                <c:pt idx="571">
                  <c:v>171.300000000001</c:v>
                </c:pt>
                <c:pt idx="572">
                  <c:v>171.600000000001</c:v>
                </c:pt>
                <c:pt idx="573">
                  <c:v>171.900000000001</c:v>
                </c:pt>
                <c:pt idx="574">
                  <c:v>172.200000000001</c:v>
                </c:pt>
                <c:pt idx="575">
                  <c:v>172.500000000001</c:v>
                </c:pt>
                <c:pt idx="576">
                  <c:v>172.800000000001</c:v>
                </c:pt>
                <c:pt idx="577">
                  <c:v>173.100000000001</c:v>
                </c:pt>
                <c:pt idx="578">
                  <c:v>173.400000000001</c:v>
                </c:pt>
                <c:pt idx="579">
                  <c:v>173.700000000001</c:v>
                </c:pt>
                <c:pt idx="580">
                  <c:v>174.000000000001</c:v>
                </c:pt>
                <c:pt idx="581">
                  <c:v>174.300000000001</c:v>
                </c:pt>
                <c:pt idx="582">
                  <c:v>174.600000000001</c:v>
                </c:pt>
                <c:pt idx="583">
                  <c:v>174.900000000001</c:v>
                </c:pt>
                <c:pt idx="584">
                  <c:v>175.200000000001</c:v>
                </c:pt>
                <c:pt idx="585">
                  <c:v>175.500000000001</c:v>
                </c:pt>
                <c:pt idx="586">
                  <c:v>175.800000000001</c:v>
                </c:pt>
                <c:pt idx="587">
                  <c:v>176.100000000001</c:v>
                </c:pt>
                <c:pt idx="588">
                  <c:v>176.400000000001</c:v>
                </c:pt>
                <c:pt idx="589">
                  <c:v>176.700000000001</c:v>
                </c:pt>
                <c:pt idx="590">
                  <c:v>177.000000000001</c:v>
                </c:pt>
                <c:pt idx="591">
                  <c:v>177.300000000001</c:v>
                </c:pt>
                <c:pt idx="592">
                  <c:v>177.600000000001</c:v>
                </c:pt>
                <c:pt idx="593">
                  <c:v>177.900000000001</c:v>
                </c:pt>
                <c:pt idx="594">
                  <c:v>178.200000000001</c:v>
                </c:pt>
                <c:pt idx="595">
                  <c:v>178.500000000001</c:v>
                </c:pt>
                <c:pt idx="596">
                  <c:v>178.800000000001</c:v>
                </c:pt>
                <c:pt idx="597">
                  <c:v>179.100000000001</c:v>
                </c:pt>
                <c:pt idx="598">
                  <c:v>179.400000000001</c:v>
                </c:pt>
                <c:pt idx="599">
                  <c:v>179.700000000001</c:v>
                </c:pt>
                <c:pt idx="600">
                  <c:v>180.000000000001</c:v>
                </c:pt>
                <c:pt idx="601">
                  <c:v>180.300000000001</c:v>
                </c:pt>
                <c:pt idx="602">
                  <c:v>180.600000000001</c:v>
                </c:pt>
                <c:pt idx="603">
                  <c:v>180.900000000001</c:v>
                </c:pt>
                <c:pt idx="604">
                  <c:v>181.200000000001</c:v>
                </c:pt>
                <c:pt idx="605">
                  <c:v>181.500000000001</c:v>
                </c:pt>
                <c:pt idx="606">
                  <c:v>181.800000000001</c:v>
                </c:pt>
                <c:pt idx="607">
                  <c:v>182.100000000001</c:v>
                </c:pt>
                <c:pt idx="608">
                  <c:v>182.400000000001</c:v>
                </c:pt>
                <c:pt idx="609">
                  <c:v>182.700000000001</c:v>
                </c:pt>
                <c:pt idx="610">
                  <c:v>183.000000000001</c:v>
                </c:pt>
                <c:pt idx="611">
                  <c:v>183.300000000001</c:v>
                </c:pt>
                <c:pt idx="612">
                  <c:v>183.600000000001</c:v>
                </c:pt>
                <c:pt idx="613">
                  <c:v>183.900000000001</c:v>
                </c:pt>
                <c:pt idx="614">
                  <c:v>184.200000000001</c:v>
                </c:pt>
                <c:pt idx="615">
                  <c:v>184.500000000001</c:v>
                </c:pt>
                <c:pt idx="616">
                  <c:v>184.800000000001</c:v>
                </c:pt>
                <c:pt idx="617">
                  <c:v>185.100000000001</c:v>
                </c:pt>
                <c:pt idx="618">
                  <c:v>185.400000000001</c:v>
                </c:pt>
                <c:pt idx="619">
                  <c:v>185.700000000001</c:v>
                </c:pt>
                <c:pt idx="620">
                  <c:v>186.000000000001</c:v>
                </c:pt>
                <c:pt idx="621">
                  <c:v>186.300000000001</c:v>
                </c:pt>
                <c:pt idx="622">
                  <c:v>186.600000000001</c:v>
                </c:pt>
                <c:pt idx="623">
                  <c:v>186.900000000001</c:v>
                </c:pt>
                <c:pt idx="624">
                  <c:v>187.200000000001</c:v>
                </c:pt>
                <c:pt idx="625">
                  <c:v>187.500000000001</c:v>
                </c:pt>
                <c:pt idx="626">
                  <c:v>187.800000000001</c:v>
                </c:pt>
                <c:pt idx="627">
                  <c:v>188.100000000001</c:v>
                </c:pt>
                <c:pt idx="628">
                  <c:v>188.400000000001</c:v>
                </c:pt>
                <c:pt idx="629">
                  <c:v>188.700000000001</c:v>
                </c:pt>
                <c:pt idx="630">
                  <c:v>189.000000000001</c:v>
                </c:pt>
                <c:pt idx="631">
                  <c:v>189.300000000001</c:v>
                </c:pt>
                <c:pt idx="632">
                  <c:v>189.600000000001</c:v>
                </c:pt>
                <c:pt idx="633">
                  <c:v>189.900000000001</c:v>
                </c:pt>
                <c:pt idx="634">
                  <c:v>190.200000000002</c:v>
                </c:pt>
                <c:pt idx="635">
                  <c:v>190.500000000002</c:v>
                </c:pt>
                <c:pt idx="636">
                  <c:v>190.800000000002</c:v>
                </c:pt>
                <c:pt idx="637">
                  <c:v>191.100000000002</c:v>
                </c:pt>
                <c:pt idx="638">
                  <c:v>191.400000000002</c:v>
                </c:pt>
                <c:pt idx="639">
                  <c:v>191.700000000002</c:v>
                </c:pt>
                <c:pt idx="640">
                  <c:v>192.000000000002</c:v>
                </c:pt>
                <c:pt idx="641">
                  <c:v>192.300000000002</c:v>
                </c:pt>
                <c:pt idx="642">
                  <c:v>192.600000000002</c:v>
                </c:pt>
                <c:pt idx="643">
                  <c:v>192.900000000002</c:v>
                </c:pt>
                <c:pt idx="644">
                  <c:v>193.200000000002</c:v>
                </c:pt>
                <c:pt idx="645">
                  <c:v>193.500000000002</c:v>
                </c:pt>
                <c:pt idx="646">
                  <c:v>193.800000000002</c:v>
                </c:pt>
                <c:pt idx="647">
                  <c:v>194.100000000002</c:v>
                </c:pt>
                <c:pt idx="648">
                  <c:v>194.400000000002</c:v>
                </c:pt>
                <c:pt idx="649">
                  <c:v>194.700000000002</c:v>
                </c:pt>
                <c:pt idx="650">
                  <c:v>195.000000000002</c:v>
                </c:pt>
                <c:pt idx="651">
                  <c:v>195.300000000002</c:v>
                </c:pt>
                <c:pt idx="652">
                  <c:v>195.600000000002</c:v>
                </c:pt>
                <c:pt idx="653">
                  <c:v>195.900000000002</c:v>
                </c:pt>
                <c:pt idx="654">
                  <c:v>196.200000000002</c:v>
                </c:pt>
                <c:pt idx="655">
                  <c:v>196.500000000002</c:v>
                </c:pt>
                <c:pt idx="656">
                  <c:v>196.800000000002</c:v>
                </c:pt>
                <c:pt idx="657">
                  <c:v>197.100000000002</c:v>
                </c:pt>
                <c:pt idx="658">
                  <c:v>197.400000000002</c:v>
                </c:pt>
                <c:pt idx="659">
                  <c:v>197.700000000002</c:v>
                </c:pt>
                <c:pt idx="660">
                  <c:v>198.000000000002</c:v>
                </c:pt>
                <c:pt idx="661">
                  <c:v>198.300000000002</c:v>
                </c:pt>
                <c:pt idx="662">
                  <c:v>198.600000000002</c:v>
                </c:pt>
                <c:pt idx="663">
                  <c:v>198.900000000002</c:v>
                </c:pt>
                <c:pt idx="664">
                  <c:v>199.200000000002</c:v>
                </c:pt>
                <c:pt idx="665">
                  <c:v>199.500000000002</c:v>
                </c:pt>
                <c:pt idx="666">
                  <c:v>199.800000000002</c:v>
                </c:pt>
                <c:pt idx="667">
                  <c:v>200.100000000002</c:v>
                </c:pt>
                <c:pt idx="668">
                  <c:v>200.400000000002</c:v>
                </c:pt>
                <c:pt idx="669">
                  <c:v>200.700000000002</c:v>
                </c:pt>
                <c:pt idx="670">
                  <c:v>201.000000000002</c:v>
                </c:pt>
                <c:pt idx="671">
                  <c:v>201.300000000002</c:v>
                </c:pt>
                <c:pt idx="672">
                  <c:v>201.600000000002</c:v>
                </c:pt>
                <c:pt idx="673">
                  <c:v>201.900000000002</c:v>
                </c:pt>
                <c:pt idx="674">
                  <c:v>202.200000000002</c:v>
                </c:pt>
                <c:pt idx="675">
                  <c:v>202.500000000002</c:v>
                </c:pt>
                <c:pt idx="676">
                  <c:v>202.800000000002</c:v>
                </c:pt>
                <c:pt idx="677">
                  <c:v>203.100000000002</c:v>
                </c:pt>
                <c:pt idx="678">
                  <c:v>203.400000000002</c:v>
                </c:pt>
                <c:pt idx="679">
                  <c:v>203.700000000002</c:v>
                </c:pt>
                <c:pt idx="680">
                  <c:v>204.000000000002</c:v>
                </c:pt>
                <c:pt idx="681">
                  <c:v>204.300000000002</c:v>
                </c:pt>
                <c:pt idx="682">
                  <c:v>204.600000000002</c:v>
                </c:pt>
                <c:pt idx="683">
                  <c:v>204.900000000002</c:v>
                </c:pt>
                <c:pt idx="684">
                  <c:v>205.200000000002</c:v>
                </c:pt>
                <c:pt idx="685">
                  <c:v>205.500000000002</c:v>
                </c:pt>
                <c:pt idx="686">
                  <c:v>205.800000000002</c:v>
                </c:pt>
                <c:pt idx="687">
                  <c:v>206.100000000002</c:v>
                </c:pt>
                <c:pt idx="688">
                  <c:v>206.400000000002</c:v>
                </c:pt>
                <c:pt idx="689">
                  <c:v>206.700000000002</c:v>
                </c:pt>
                <c:pt idx="690">
                  <c:v>207.000000000002</c:v>
                </c:pt>
                <c:pt idx="691">
                  <c:v>207.300000000002</c:v>
                </c:pt>
                <c:pt idx="692">
                  <c:v>207.600000000002</c:v>
                </c:pt>
                <c:pt idx="693">
                  <c:v>207.900000000002</c:v>
                </c:pt>
                <c:pt idx="694">
                  <c:v>208.200000000002</c:v>
                </c:pt>
                <c:pt idx="695">
                  <c:v>208.500000000002</c:v>
                </c:pt>
                <c:pt idx="696">
                  <c:v>208.800000000002</c:v>
                </c:pt>
                <c:pt idx="697">
                  <c:v>209.100000000002</c:v>
                </c:pt>
                <c:pt idx="698">
                  <c:v>209.400000000002</c:v>
                </c:pt>
                <c:pt idx="699">
                  <c:v>209.700000000002</c:v>
                </c:pt>
                <c:pt idx="700">
                  <c:v>210.000000000002</c:v>
                </c:pt>
                <c:pt idx="701">
                  <c:v>210.300000000002</c:v>
                </c:pt>
                <c:pt idx="702">
                  <c:v>210.600000000002</c:v>
                </c:pt>
                <c:pt idx="703">
                  <c:v>210.900000000002</c:v>
                </c:pt>
                <c:pt idx="704">
                  <c:v>211.200000000002</c:v>
                </c:pt>
                <c:pt idx="705">
                  <c:v>211.500000000002</c:v>
                </c:pt>
                <c:pt idx="706">
                  <c:v>211.800000000002</c:v>
                </c:pt>
                <c:pt idx="707">
                  <c:v>212.100000000002</c:v>
                </c:pt>
                <c:pt idx="708">
                  <c:v>212.400000000002</c:v>
                </c:pt>
                <c:pt idx="709">
                  <c:v>212.700000000002</c:v>
                </c:pt>
                <c:pt idx="710">
                  <c:v>213.000000000002</c:v>
                </c:pt>
                <c:pt idx="711">
                  <c:v>213.300000000002</c:v>
                </c:pt>
                <c:pt idx="712">
                  <c:v>213.600000000002</c:v>
                </c:pt>
                <c:pt idx="713">
                  <c:v>213.900000000002</c:v>
                </c:pt>
                <c:pt idx="714">
                  <c:v>214.200000000002</c:v>
                </c:pt>
                <c:pt idx="715">
                  <c:v>214.500000000002</c:v>
                </c:pt>
                <c:pt idx="716">
                  <c:v>214.800000000002</c:v>
                </c:pt>
                <c:pt idx="717">
                  <c:v>215.100000000002</c:v>
                </c:pt>
                <c:pt idx="718">
                  <c:v>215.400000000002</c:v>
                </c:pt>
                <c:pt idx="719">
                  <c:v>215.700000000002</c:v>
                </c:pt>
                <c:pt idx="720">
                  <c:v>216.000000000002</c:v>
                </c:pt>
                <c:pt idx="721">
                  <c:v>216.300000000002</c:v>
                </c:pt>
                <c:pt idx="722">
                  <c:v>216.600000000003</c:v>
                </c:pt>
                <c:pt idx="723">
                  <c:v>216.900000000003</c:v>
                </c:pt>
                <c:pt idx="724">
                  <c:v>217.200000000003</c:v>
                </c:pt>
                <c:pt idx="725">
                  <c:v>217.500000000003</c:v>
                </c:pt>
                <c:pt idx="726">
                  <c:v>217.800000000003</c:v>
                </c:pt>
                <c:pt idx="727">
                  <c:v>218.100000000003</c:v>
                </c:pt>
                <c:pt idx="728">
                  <c:v>218.400000000003</c:v>
                </c:pt>
                <c:pt idx="729">
                  <c:v>218.700000000003</c:v>
                </c:pt>
                <c:pt idx="730">
                  <c:v>219.000000000003</c:v>
                </c:pt>
                <c:pt idx="731">
                  <c:v>219.300000000003</c:v>
                </c:pt>
                <c:pt idx="732">
                  <c:v>219.600000000003</c:v>
                </c:pt>
                <c:pt idx="733">
                  <c:v>219.900000000003</c:v>
                </c:pt>
                <c:pt idx="734">
                  <c:v>220.200000000003</c:v>
                </c:pt>
                <c:pt idx="735">
                  <c:v>220.500000000003</c:v>
                </c:pt>
                <c:pt idx="736">
                  <c:v>220.800000000003</c:v>
                </c:pt>
                <c:pt idx="737">
                  <c:v>221.100000000003</c:v>
                </c:pt>
                <c:pt idx="738">
                  <c:v>221.400000000003</c:v>
                </c:pt>
                <c:pt idx="739">
                  <c:v>221.700000000003</c:v>
                </c:pt>
                <c:pt idx="740">
                  <c:v>222.000000000003</c:v>
                </c:pt>
                <c:pt idx="741">
                  <c:v>222.300000000003</c:v>
                </c:pt>
                <c:pt idx="742">
                  <c:v>222.600000000003</c:v>
                </c:pt>
                <c:pt idx="743">
                  <c:v>222.900000000003</c:v>
                </c:pt>
                <c:pt idx="744">
                  <c:v>223.200000000003</c:v>
                </c:pt>
                <c:pt idx="745">
                  <c:v>223.500000000003</c:v>
                </c:pt>
                <c:pt idx="746">
                  <c:v>223.800000000003</c:v>
                </c:pt>
                <c:pt idx="747">
                  <c:v>224.100000000003</c:v>
                </c:pt>
                <c:pt idx="748">
                  <c:v>224.400000000003</c:v>
                </c:pt>
                <c:pt idx="749">
                  <c:v>224.700000000003</c:v>
                </c:pt>
                <c:pt idx="750">
                  <c:v>225.000000000003</c:v>
                </c:pt>
                <c:pt idx="751">
                  <c:v>225.300000000003</c:v>
                </c:pt>
                <c:pt idx="752">
                  <c:v>225.600000000003</c:v>
                </c:pt>
                <c:pt idx="753">
                  <c:v>225.900000000003</c:v>
                </c:pt>
                <c:pt idx="754">
                  <c:v>226.200000000003</c:v>
                </c:pt>
                <c:pt idx="755">
                  <c:v>226.500000000003</c:v>
                </c:pt>
                <c:pt idx="756">
                  <c:v>226.800000000003</c:v>
                </c:pt>
                <c:pt idx="757">
                  <c:v>227.100000000003</c:v>
                </c:pt>
                <c:pt idx="758">
                  <c:v>227.400000000003</c:v>
                </c:pt>
                <c:pt idx="759">
                  <c:v>227.700000000003</c:v>
                </c:pt>
                <c:pt idx="760">
                  <c:v>228.000000000003</c:v>
                </c:pt>
                <c:pt idx="761">
                  <c:v>228.300000000003</c:v>
                </c:pt>
                <c:pt idx="762">
                  <c:v>228.600000000003</c:v>
                </c:pt>
                <c:pt idx="763">
                  <c:v>228.900000000003</c:v>
                </c:pt>
                <c:pt idx="764">
                  <c:v>229.200000000003</c:v>
                </c:pt>
                <c:pt idx="765">
                  <c:v>229.500000000003</c:v>
                </c:pt>
                <c:pt idx="766">
                  <c:v>229.800000000003</c:v>
                </c:pt>
                <c:pt idx="767">
                  <c:v>230.100000000003</c:v>
                </c:pt>
                <c:pt idx="768">
                  <c:v>230.400000000003</c:v>
                </c:pt>
                <c:pt idx="769">
                  <c:v>230.700000000003</c:v>
                </c:pt>
                <c:pt idx="770">
                  <c:v>231.000000000003</c:v>
                </c:pt>
                <c:pt idx="771">
                  <c:v>231.300000000003</c:v>
                </c:pt>
                <c:pt idx="772">
                  <c:v>231.600000000003</c:v>
                </c:pt>
                <c:pt idx="773">
                  <c:v>231.900000000003</c:v>
                </c:pt>
                <c:pt idx="774">
                  <c:v>232.200000000003</c:v>
                </c:pt>
                <c:pt idx="775">
                  <c:v>232.500000000003</c:v>
                </c:pt>
                <c:pt idx="776">
                  <c:v>232.800000000003</c:v>
                </c:pt>
                <c:pt idx="777">
                  <c:v>233.100000000003</c:v>
                </c:pt>
                <c:pt idx="778">
                  <c:v>233.400000000003</c:v>
                </c:pt>
                <c:pt idx="779">
                  <c:v>233.700000000003</c:v>
                </c:pt>
                <c:pt idx="780">
                  <c:v>234.000000000003</c:v>
                </c:pt>
                <c:pt idx="781">
                  <c:v>234.300000000003</c:v>
                </c:pt>
                <c:pt idx="782">
                  <c:v>234.600000000003</c:v>
                </c:pt>
                <c:pt idx="783">
                  <c:v>234.900000000003</c:v>
                </c:pt>
                <c:pt idx="784">
                  <c:v>235.200000000003</c:v>
                </c:pt>
                <c:pt idx="785">
                  <c:v>235.500000000003</c:v>
                </c:pt>
                <c:pt idx="786">
                  <c:v>235.800000000003</c:v>
                </c:pt>
                <c:pt idx="787">
                  <c:v>236.100000000003</c:v>
                </c:pt>
                <c:pt idx="788">
                  <c:v>236.400000000003</c:v>
                </c:pt>
                <c:pt idx="789">
                  <c:v>236.700000000003</c:v>
                </c:pt>
                <c:pt idx="790">
                  <c:v>237.000000000003</c:v>
                </c:pt>
                <c:pt idx="791">
                  <c:v>237.300000000003</c:v>
                </c:pt>
                <c:pt idx="792">
                  <c:v>237.600000000003</c:v>
                </c:pt>
                <c:pt idx="793">
                  <c:v>237.900000000003</c:v>
                </c:pt>
                <c:pt idx="794">
                  <c:v>238.200000000003</c:v>
                </c:pt>
                <c:pt idx="795">
                  <c:v>238.500000000003</c:v>
                </c:pt>
                <c:pt idx="796">
                  <c:v>238.800000000003</c:v>
                </c:pt>
                <c:pt idx="797">
                  <c:v>239.100000000003</c:v>
                </c:pt>
                <c:pt idx="798">
                  <c:v>239.400000000003</c:v>
                </c:pt>
                <c:pt idx="799">
                  <c:v>239.700000000003</c:v>
                </c:pt>
                <c:pt idx="800">
                  <c:v>240.000000000003</c:v>
                </c:pt>
                <c:pt idx="801">
                  <c:v>240.300000000003</c:v>
                </c:pt>
                <c:pt idx="802">
                  <c:v>240.600000000003</c:v>
                </c:pt>
                <c:pt idx="803">
                  <c:v>240.900000000003</c:v>
                </c:pt>
                <c:pt idx="804">
                  <c:v>241.200000000003</c:v>
                </c:pt>
                <c:pt idx="805">
                  <c:v>241.500000000003</c:v>
                </c:pt>
                <c:pt idx="806">
                  <c:v>241.800000000003</c:v>
                </c:pt>
                <c:pt idx="807">
                  <c:v>242.100000000003</c:v>
                </c:pt>
                <c:pt idx="808">
                  <c:v>242.400000000003</c:v>
                </c:pt>
                <c:pt idx="809">
                  <c:v>242.700000000003</c:v>
                </c:pt>
                <c:pt idx="810">
                  <c:v>243.000000000004</c:v>
                </c:pt>
                <c:pt idx="811">
                  <c:v>243.300000000004</c:v>
                </c:pt>
                <c:pt idx="812">
                  <c:v>243.600000000004</c:v>
                </c:pt>
                <c:pt idx="813">
                  <c:v>243.900000000004</c:v>
                </c:pt>
                <c:pt idx="814">
                  <c:v>244.200000000004</c:v>
                </c:pt>
                <c:pt idx="815">
                  <c:v>244.500000000004</c:v>
                </c:pt>
                <c:pt idx="816">
                  <c:v>244.800000000004</c:v>
                </c:pt>
                <c:pt idx="817">
                  <c:v>245.100000000004</c:v>
                </c:pt>
                <c:pt idx="818">
                  <c:v>245.400000000004</c:v>
                </c:pt>
                <c:pt idx="819">
                  <c:v>245.700000000004</c:v>
                </c:pt>
                <c:pt idx="820">
                  <c:v>246.000000000004</c:v>
                </c:pt>
                <c:pt idx="821">
                  <c:v>246.300000000004</c:v>
                </c:pt>
                <c:pt idx="822">
                  <c:v>246.600000000004</c:v>
                </c:pt>
                <c:pt idx="823">
                  <c:v>246.900000000004</c:v>
                </c:pt>
                <c:pt idx="824">
                  <c:v>247.200000000004</c:v>
                </c:pt>
                <c:pt idx="825">
                  <c:v>247.500000000004</c:v>
                </c:pt>
                <c:pt idx="826">
                  <c:v>247.800000000004</c:v>
                </c:pt>
                <c:pt idx="827">
                  <c:v>248.100000000004</c:v>
                </c:pt>
                <c:pt idx="828">
                  <c:v>248.400000000004</c:v>
                </c:pt>
                <c:pt idx="829">
                  <c:v>248.700000000004</c:v>
                </c:pt>
                <c:pt idx="830">
                  <c:v>249.000000000004</c:v>
                </c:pt>
                <c:pt idx="831">
                  <c:v>249.300000000004</c:v>
                </c:pt>
                <c:pt idx="832">
                  <c:v>249.600000000004</c:v>
                </c:pt>
                <c:pt idx="833">
                  <c:v>249.900000000004</c:v>
                </c:pt>
                <c:pt idx="834">
                  <c:v>250.200000000004</c:v>
                </c:pt>
                <c:pt idx="835">
                  <c:v>250.500000000004</c:v>
                </c:pt>
                <c:pt idx="836">
                  <c:v>250.800000000004</c:v>
                </c:pt>
                <c:pt idx="837">
                  <c:v>251.100000000004</c:v>
                </c:pt>
                <c:pt idx="838">
                  <c:v>251.400000000004</c:v>
                </c:pt>
                <c:pt idx="839">
                  <c:v>251.700000000004</c:v>
                </c:pt>
                <c:pt idx="840">
                  <c:v>252.000000000004</c:v>
                </c:pt>
                <c:pt idx="841">
                  <c:v>252.300000000004</c:v>
                </c:pt>
                <c:pt idx="842">
                  <c:v>252.600000000004</c:v>
                </c:pt>
                <c:pt idx="843">
                  <c:v>252.900000000004</c:v>
                </c:pt>
                <c:pt idx="844">
                  <c:v>253.200000000004</c:v>
                </c:pt>
                <c:pt idx="845">
                  <c:v>253.500000000004</c:v>
                </c:pt>
                <c:pt idx="846">
                  <c:v>253.800000000004</c:v>
                </c:pt>
                <c:pt idx="847">
                  <c:v>254.100000000004</c:v>
                </c:pt>
                <c:pt idx="848">
                  <c:v>254.400000000004</c:v>
                </c:pt>
                <c:pt idx="849">
                  <c:v>254.700000000004</c:v>
                </c:pt>
                <c:pt idx="850">
                  <c:v>255.000000000004</c:v>
                </c:pt>
                <c:pt idx="851">
                  <c:v>255.300000000004</c:v>
                </c:pt>
                <c:pt idx="852">
                  <c:v>255.600000000004</c:v>
                </c:pt>
                <c:pt idx="853">
                  <c:v>255.900000000004</c:v>
                </c:pt>
                <c:pt idx="854">
                  <c:v>256.200000000004</c:v>
                </c:pt>
                <c:pt idx="855">
                  <c:v>256.500000000004</c:v>
                </c:pt>
                <c:pt idx="856">
                  <c:v>256.800000000004</c:v>
                </c:pt>
                <c:pt idx="857">
                  <c:v>257.100000000004</c:v>
                </c:pt>
                <c:pt idx="858">
                  <c:v>257.400000000004</c:v>
                </c:pt>
                <c:pt idx="859">
                  <c:v>257.700000000004</c:v>
                </c:pt>
                <c:pt idx="860">
                  <c:v>258.000000000004</c:v>
                </c:pt>
                <c:pt idx="861">
                  <c:v>258.300000000004</c:v>
                </c:pt>
                <c:pt idx="862">
                  <c:v>258.600000000004</c:v>
                </c:pt>
                <c:pt idx="863">
                  <c:v>258.900000000004</c:v>
                </c:pt>
                <c:pt idx="864">
                  <c:v>259.200000000004</c:v>
                </c:pt>
                <c:pt idx="865">
                  <c:v>259.500000000004</c:v>
                </c:pt>
                <c:pt idx="866">
                  <c:v>259.800000000004</c:v>
                </c:pt>
                <c:pt idx="867">
                  <c:v>260.100000000004</c:v>
                </c:pt>
                <c:pt idx="868">
                  <c:v>260.400000000004</c:v>
                </c:pt>
                <c:pt idx="869">
                  <c:v>260.700000000004</c:v>
                </c:pt>
                <c:pt idx="870">
                  <c:v>261.000000000004</c:v>
                </c:pt>
                <c:pt idx="871">
                  <c:v>261.300000000004</c:v>
                </c:pt>
                <c:pt idx="872">
                  <c:v>261.600000000004</c:v>
                </c:pt>
                <c:pt idx="873">
                  <c:v>261.900000000004</c:v>
                </c:pt>
                <c:pt idx="874">
                  <c:v>262.200000000004</c:v>
                </c:pt>
                <c:pt idx="875">
                  <c:v>262.500000000004</c:v>
                </c:pt>
                <c:pt idx="876">
                  <c:v>262.800000000004</c:v>
                </c:pt>
                <c:pt idx="877">
                  <c:v>263.100000000004</c:v>
                </c:pt>
                <c:pt idx="878">
                  <c:v>263.400000000004</c:v>
                </c:pt>
                <c:pt idx="879">
                  <c:v>263.700000000004</c:v>
                </c:pt>
                <c:pt idx="880">
                  <c:v>264.000000000004</c:v>
                </c:pt>
                <c:pt idx="881">
                  <c:v>264.300000000004</c:v>
                </c:pt>
                <c:pt idx="882">
                  <c:v>264.600000000004</c:v>
                </c:pt>
                <c:pt idx="883">
                  <c:v>264.900000000004</c:v>
                </c:pt>
                <c:pt idx="884">
                  <c:v>265.200000000004</c:v>
                </c:pt>
                <c:pt idx="885">
                  <c:v>265.500000000004</c:v>
                </c:pt>
                <c:pt idx="886">
                  <c:v>265.800000000004</c:v>
                </c:pt>
                <c:pt idx="887">
                  <c:v>266.100000000004</c:v>
                </c:pt>
                <c:pt idx="888">
                  <c:v>266.400000000004</c:v>
                </c:pt>
                <c:pt idx="889">
                  <c:v>266.700000000004</c:v>
                </c:pt>
                <c:pt idx="890">
                  <c:v>267.000000000004</c:v>
                </c:pt>
                <c:pt idx="891">
                  <c:v>267.300000000004</c:v>
                </c:pt>
                <c:pt idx="892">
                  <c:v>267.600000000004</c:v>
                </c:pt>
                <c:pt idx="893">
                  <c:v>267.900000000004</c:v>
                </c:pt>
                <c:pt idx="894">
                  <c:v>268.200000000004</c:v>
                </c:pt>
                <c:pt idx="895">
                  <c:v>268.500000000004</c:v>
                </c:pt>
                <c:pt idx="896">
                  <c:v>268.800000000004</c:v>
                </c:pt>
                <c:pt idx="897">
                  <c:v>269.100000000004</c:v>
                </c:pt>
                <c:pt idx="898">
                  <c:v>269.400000000004</c:v>
                </c:pt>
                <c:pt idx="899">
                  <c:v>269.700000000005</c:v>
                </c:pt>
                <c:pt idx="900">
                  <c:v>270.000000000005</c:v>
                </c:pt>
                <c:pt idx="901">
                  <c:v>270.300000000005</c:v>
                </c:pt>
                <c:pt idx="902">
                  <c:v>270.600000000005</c:v>
                </c:pt>
                <c:pt idx="903">
                  <c:v>270.900000000005</c:v>
                </c:pt>
                <c:pt idx="904">
                  <c:v>271.200000000005</c:v>
                </c:pt>
                <c:pt idx="905">
                  <c:v>271.500000000005</c:v>
                </c:pt>
                <c:pt idx="906">
                  <c:v>271.800000000005</c:v>
                </c:pt>
                <c:pt idx="907">
                  <c:v>272.100000000005</c:v>
                </c:pt>
                <c:pt idx="908">
                  <c:v>272.400000000005</c:v>
                </c:pt>
                <c:pt idx="909">
                  <c:v>272.700000000005</c:v>
                </c:pt>
                <c:pt idx="910">
                  <c:v>273.000000000005</c:v>
                </c:pt>
                <c:pt idx="911">
                  <c:v>273.300000000005</c:v>
                </c:pt>
                <c:pt idx="912">
                  <c:v>273.600000000005</c:v>
                </c:pt>
                <c:pt idx="913">
                  <c:v>273.900000000005</c:v>
                </c:pt>
                <c:pt idx="914">
                  <c:v>274.200000000005</c:v>
                </c:pt>
                <c:pt idx="915">
                  <c:v>274.500000000005</c:v>
                </c:pt>
                <c:pt idx="916">
                  <c:v>274.800000000005</c:v>
                </c:pt>
                <c:pt idx="917">
                  <c:v>275.100000000005</c:v>
                </c:pt>
                <c:pt idx="918">
                  <c:v>275.400000000005</c:v>
                </c:pt>
                <c:pt idx="919">
                  <c:v>275.700000000005</c:v>
                </c:pt>
                <c:pt idx="920">
                  <c:v>276.000000000005</c:v>
                </c:pt>
                <c:pt idx="921">
                  <c:v>276.300000000005</c:v>
                </c:pt>
                <c:pt idx="922">
                  <c:v>276.600000000005</c:v>
                </c:pt>
                <c:pt idx="923">
                  <c:v>276.900000000005</c:v>
                </c:pt>
                <c:pt idx="924">
                  <c:v>277.200000000005</c:v>
                </c:pt>
                <c:pt idx="925">
                  <c:v>277.500000000005</c:v>
                </c:pt>
                <c:pt idx="926">
                  <c:v>277.800000000005</c:v>
                </c:pt>
                <c:pt idx="927">
                  <c:v>278.100000000005</c:v>
                </c:pt>
                <c:pt idx="928">
                  <c:v>278.400000000005</c:v>
                </c:pt>
                <c:pt idx="929">
                  <c:v>278.700000000005</c:v>
                </c:pt>
                <c:pt idx="930">
                  <c:v>279.000000000005</c:v>
                </c:pt>
                <c:pt idx="931">
                  <c:v>279.300000000005</c:v>
                </c:pt>
                <c:pt idx="932">
                  <c:v>279.600000000005</c:v>
                </c:pt>
                <c:pt idx="933">
                  <c:v>279.900000000005</c:v>
                </c:pt>
                <c:pt idx="934">
                  <c:v>280.200000000005</c:v>
                </c:pt>
                <c:pt idx="935">
                  <c:v>280.500000000005</c:v>
                </c:pt>
                <c:pt idx="936">
                  <c:v>280.800000000005</c:v>
                </c:pt>
                <c:pt idx="937">
                  <c:v>281.100000000005</c:v>
                </c:pt>
                <c:pt idx="938">
                  <c:v>281.400000000005</c:v>
                </c:pt>
                <c:pt idx="939">
                  <c:v>281.700000000005</c:v>
                </c:pt>
                <c:pt idx="940">
                  <c:v>282.000000000005</c:v>
                </c:pt>
                <c:pt idx="941">
                  <c:v>282.300000000005</c:v>
                </c:pt>
                <c:pt idx="942">
                  <c:v>282.600000000005</c:v>
                </c:pt>
                <c:pt idx="943">
                  <c:v>282.900000000005</c:v>
                </c:pt>
                <c:pt idx="944">
                  <c:v>283.200000000005</c:v>
                </c:pt>
                <c:pt idx="945">
                  <c:v>283.500000000005</c:v>
                </c:pt>
                <c:pt idx="946">
                  <c:v>283.800000000005</c:v>
                </c:pt>
                <c:pt idx="947">
                  <c:v>284.100000000005</c:v>
                </c:pt>
                <c:pt idx="948">
                  <c:v>284.400000000005</c:v>
                </c:pt>
                <c:pt idx="949">
                  <c:v>284.700000000005</c:v>
                </c:pt>
                <c:pt idx="950">
                  <c:v>285.000000000005</c:v>
                </c:pt>
                <c:pt idx="951">
                  <c:v>285.300000000005</c:v>
                </c:pt>
                <c:pt idx="952">
                  <c:v>285.600000000005</c:v>
                </c:pt>
                <c:pt idx="953">
                  <c:v>285.900000000005</c:v>
                </c:pt>
                <c:pt idx="954">
                  <c:v>286.200000000005</c:v>
                </c:pt>
                <c:pt idx="955">
                  <c:v>286.500000000005</c:v>
                </c:pt>
                <c:pt idx="956">
                  <c:v>286.800000000005</c:v>
                </c:pt>
                <c:pt idx="957">
                  <c:v>287.100000000005</c:v>
                </c:pt>
                <c:pt idx="958">
                  <c:v>287.400000000005</c:v>
                </c:pt>
                <c:pt idx="959">
                  <c:v>287.700000000005</c:v>
                </c:pt>
                <c:pt idx="960">
                  <c:v>288.000000000005</c:v>
                </c:pt>
                <c:pt idx="961">
                  <c:v>288.300000000005</c:v>
                </c:pt>
                <c:pt idx="962">
                  <c:v>288.600000000005</c:v>
                </c:pt>
                <c:pt idx="963">
                  <c:v>288.900000000005</c:v>
                </c:pt>
                <c:pt idx="964">
                  <c:v>289.200000000005</c:v>
                </c:pt>
                <c:pt idx="965">
                  <c:v>289.500000000005</c:v>
                </c:pt>
                <c:pt idx="966">
                  <c:v>289.800000000005</c:v>
                </c:pt>
                <c:pt idx="967">
                  <c:v>290.100000000005</c:v>
                </c:pt>
                <c:pt idx="968">
                  <c:v>290.400000000005</c:v>
                </c:pt>
                <c:pt idx="969">
                  <c:v>290.700000000005</c:v>
                </c:pt>
                <c:pt idx="970">
                  <c:v>291.000000000005</c:v>
                </c:pt>
                <c:pt idx="971">
                  <c:v>291.300000000005</c:v>
                </c:pt>
                <c:pt idx="972">
                  <c:v>291.600000000005</c:v>
                </c:pt>
                <c:pt idx="973">
                  <c:v>291.900000000005</c:v>
                </c:pt>
                <c:pt idx="974">
                  <c:v>292.200000000005</c:v>
                </c:pt>
                <c:pt idx="975">
                  <c:v>292.500000000005</c:v>
                </c:pt>
                <c:pt idx="976">
                  <c:v>292.800000000005</c:v>
                </c:pt>
                <c:pt idx="977">
                  <c:v>293.100000000005</c:v>
                </c:pt>
                <c:pt idx="978">
                  <c:v>293.400000000005</c:v>
                </c:pt>
                <c:pt idx="979">
                  <c:v>293.700000000005</c:v>
                </c:pt>
                <c:pt idx="980">
                  <c:v>294.000000000005</c:v>
                </c:pt>
                <c:pt idx="981">
                  <c:v>294.300000000005</c:v>
                </c:pt>
                <c:pt idx="982">
                  <c:v>294.600000000005</c:v>
                </c:pt>
                <c:pt idx="983">
                  <c:v>294.900000000005</c:v>
                </c:pt>
                <c:pt idx="984">
                  <c:v>295.200000000005</c:v>
                </c:pt>
                <c:pt idx="985">
                  <c:v>295.500000000005</c:v>
                </c:pt>
                <c:pt idx="986">
                  <c:v>295.800000000005</c:v>
                </c:pt>
                <c:pt idx="987">
                  <c:v>296.100000000006</c:v>
                </c:pt>
                <c:pt idx="988">
                  <c:v>296.400000000006</c:v>
                </c:pt>
                <c:pt idx="989">
                  <c:v>296.700000000006</c:v>
                </c:pt>
                <c:pt idx="990">
                  <c:v>297.000000000006</c:v>
                </c:pt>
                <c:pt idx="991">
                  <c:v>297.300000000006</c:v>
                </c:pt>
                <c:pt idx="992">
                  <c:v>297.600000000006</c:v>
                </c:pt>
                <c:pt idx="993">
                  <c:v>297.900000000006</c:v>
                </c:pt>
                <c:pt idx="994">
                  <c:v>298.200000000006</c:v>
                </c:pt>
                <c:pt idx="995">
                  <c:v>298.500000000006</c:v>
                </c:pt>
                <c:pt idx="996">
                  <c:v>298.800000000006</c:v>
                </c:pt>
                <c:pt idx="997">
                  <c:v>299.100000000006</c:v>
                </c:pt>
                <c:pt idx="998">
                  <c:v>299.400000000006</c:v>
                </c:pt>
                <c:pt idx="999">
                  <c:v>299.700000000006</c:v>
                </c:pt>
                <c:pt idx="1000">
                  <c:v>300.000000000006</c:v>
                </c:pt>
              </c:numCache>
            </c:numRef>
          </c:xVal>
          <c:yVal>
            <c:numRef>
              <c:f>Tabelle1!$D$23:$D$1023</c:f>
              <c:numCache>
                <c:formatCode>General</c:formatCode>
                <c:ptCount val="1001"/>
                <c:pt idx="0">
                  <c:v>0.2</c:v>
                </c:pt>
                <c:pt idx="1">
                  <c:v>0.200953449741586</c:v>
                </c:pt>
                <c:pt idx="2">
                  <c:v>0.202244188282193</c:v>
                </c:pt>
                <c:pt idx="3">
                  <c:v>0.203846874329117</c:v>
                </c:pt>
                <c:pt idx="4">
                  <c:v>0.205737860790466</c:v>
                </c:pt>
                <c:pt idx="5">
                  <c:v>0.207895082930918</c:v>
                </c:pt>
                <c:pt idx="6">
                  <c:v>0.21029795390016</c:v>
                </c:pt>
                <c:pt idx="7">
                  <c:v>0.212927267148069</c:v>
                </c:pt>
                <c:pt idx="8">
                  <c:v>0.215765105272747</c:v>
                </c:pt>
                <c:pt idx="9">
                  <c:v>0.21879475487745</c:v>
                </c:pt>
                <c:pt idx="10">
                  <c:v>0.222000627040358</c:v>
                </c:pt>
                <c:pt idx="11">
                  <c:v>0.225368183027261</c:v>
                </c:pt>
                <c:pt idx="12">
                  <c:v>0.228883864901616</c:v>
                </c:pt>
                <c:pt idx="13">
                  <c:v>0.23253503070919</c:v>
                </c:pt>
                <c:pt idx="14">
                  <c:v>0.236309893935785</c:v>
                </c:pt>
                <c:pt idx="15">
                  <c:v>0.240197466956414</c:v>
                </c:pt>
                <c:pt idx="16">
                  <c:v>0.244187508212859</c:v>
                </c:pt>
                <c:pt idx="17">
                  <c:v>0.248270472873874</c:v>
                </c:pt>
                <c:pt idx="18">
                  <c:v>0.25243746674849</c:v>
                </c:pt>
                <c:pt idx="19">
                  <c:v>0.256680203238026</c:v>
                </c:pt>
                <c:pt idx="20">
                  <c:v>0.260990963126513</c:v>
                </c:pt>
                <c:pt idx="21">
                  <c:v>0.265362557022454</c:v>
                </c:pt>
                <c:pt idx="22">
                  <c:v>0.269788290277184</c:v>
                </c:pt>
                <c:pt idx="23">
                  <c:v>0.274261930216578</c:v>
                </c:pt>
                <c:pt idx="24">
                  <c:v>0.278777675533641</c:v>
                </c:pt>
                <c:pt idx="25">
                  <c:v>0.283330127699565</c:v>
                </c:pt>
                <c:pt idx="26">
                  <c:v>0.287914264260195</c:v>
                </c:pt>
                <c:pt idx="27">
                  <c:v>0.292525413893652</c:v>
                </c:pt>
                <c:pt idx="28">
                  <c:v>0.297159233113014</c:v>
                </c:pt>
                <c:pt idx="29">
                  <c:v>0.301811684505652</c:v>
                </c:pt>
                <c:pt idx="30">
                  <c:v>0.306479016407908</c:v>
                </c:pt>
                <c:pt idx="31">
                  <c:v>0.311157743920522</c:v>
                </c:pt>
                <c:pt idx="32">
                  <c:v>0.315844631176448</c:v>
                </c:pt>
                <c:pt idx="33">
                  <c:v>0.320536674778478</c:v>
                </c:pt>
                <c:pt idx="34">
                  <c:v>0.325231088329596</c:v>
                </c:pt>
                <c:pt idx="35">
                  <c:v>0.329925287984022</c:v>
                </c:pt>
                <c:pt idx="36">
                  <c:v>0.334616878951675</c:v>
                </c:pt>
                <c:pt idx="37">
                  <c:v>0.339303642893193</c:v>
                </c:pt>
                <c:pt idx="38">
                  <c:v>0.343983526146834</c:v>
                </c:pt>
                <c:pt idx="39">
                  <c:v>0.348654628732404</c:v>
                </c:pt>
                <c:pt idx="40">
                  <c:v>0.353315194080992</c:v>
                </c:pt>
                <c:pt idx="41">
                  <c:v>0.357963599442685</c:v>
                </c:pt>
                <c:pt idx="42">
                  <c:v>0.362598346927552</c:v>
                </c:pt>
                <c:pt idx="43">
                  <c:v>0.367218055138167</c:v>
                </c:pt>
                <c:pt idx="44">
                  <c:v>0.371821451354666</c:v>
                </c:pt>
                <c:pt idx="45">
                  <c:v>0.376407364235921</c:v>
                </c:pt>
                <c:pt idx="46">
                  <c:v>0.380974717002804</c:v>
                </c:pt>
                <c:pt idx="47">
                  <c:v>0.385522521071768</c:v>
                </c:pt>
                <c:pt idx="48">
                  <c:v>0.390049870109037</c:v>
                </c:pt>
                <c:pt idx="49">
                  <c:v>0.394555934477707</c:v>
                </c:pt>
                <c:pt idx="50">
                  <c:v>0.399039956051832</c:v>
                </c:pt>
                <c:pt idx="51">
                  <c:v>0.403501243373303</c:v>
                </c:pt>
                <c:pt idx="52">
                  <c:v>0.407939167128931</c:v>
                </c:pt>
                <c:pt idx="53">
                  <c:v>0.412353155926612</c:v>
                </c:pt>
                <c:pt idx="54">
                  <c:v>0.416742692350865</c:v>
                </c:pt>
                <c:pt idx="55">
                  <c:v>0.421107309279305</c:v>
                </c:pt>
                <c:pt idx="56">
                  <c:v>0.425446586442871</c:v>
                </c:pt>
                <c:pt idx="57">
                  <c:v>0.429760147213715</c:v>
                </c:pt>
                <c:pt idx="58">
                  <c:v>0.434047655605754</c:v>
                </c:pt>
                <c:pt idx="59">
                  <c:v>0.438308813473855</c:v>
                </c:pt>
                <c:pt idx="60">
                  <c:v>0.442543357898551</c:v>
                </c:pt>
                <c:pt idx="61">
                  <c:v>0.446751058744066</c:v>
                </c:pt>
                <c:pt idx="62">
                  <c:v>0.450931716378211</c:v>
                </c:pt>
                <c:pt idx="63">
                  <c:v>0.455085159543468</c:v>
                </c:pt>
                <c:pt idx="64">
                  <c:v>0.459211243369308</c:v>
                </c:pt>
                <c:pt idx="65">
                  <c:v>0.463309847516417</c:v>
                </c:pt>
                <c:pt idx="66">
                  <c:v>0.467380874444125</c:v>
                </c:pt>
                <c:pt idx="67">
                  <c:v>0.471424247792924</c:v>
                </c:pt>
                <c:pt idx="68">
                  <c:v>0.475439910874475</c:v>
                </c:pt>
                <c:pt idx="69">
                  <c:v>0.479427825262012</c:v>
                </c:pt>
                <c:pt idx="70">
                  <c:v>0.483387969474521</c:v>
                </c:pt>
                <c:pt idx="71">
                  <c:v>0.487320337748511</c:v>
                </c:pt>
                <c:pt idx="72">
                  <c:v>0.491224938891592</c:v>
                </c:pt>
                <c:pt idx="73">
                  <c:v>0.495101795212465</c:v>
                </c:pt>
                <c:pt idx="74">
                  <c:v>0.498950941522275</c:v>
                </c:pt>
                <c:pt idx="75">
                  <c:v>0.502772424202629</c:v>
                </c:pt>
                <c:pt idx="76">
                  <c:v>0.506566300335869</c:v>
                </c:pt>
                <c:pt idx="77">
                  <c:v>0.510332636893494</c:v>
                </c:pt>
                <c:pt idx="78">
                  <c:v>0.514071509978888</c:v>
                </c:pt>
                <c:pt idx="79">
                  <c:v>0.517783004120783</c:v>
                </c:pt>
                <c:pt idx="80">
                  <c:v>0.521467211614084</c:v>
                </c:pt>
                <c:pt idx="81">
                  <c:v>0.525124231904947</c:v>
                </c:pt>
                <c:pt idx="82">
                  <c:v>0.528754171017181</c:v>
                </c:pt>
                <c:pt idx="83">
                  <c:v>0.532357141017245</c:v>
                </c:pt>
                <c:pt idx="84">
                  <c:v>0.535933259515284</c:v>
                </c:pt>
                <c:pt idx="85">
                  <c:v>0.539482649199835</c:v>
                </c:pt>
                <c:pt idx="86">
                  <c:v>0.543005437403966</c:v>
                </c:pt>
                <c:pt idx="87">
                  <c:v>0.54650175570078</c:v>
                </c:pt>
                <c:pt idx="88">
                  <c:v>0.549971739526335</c:v>
                </c:pt>
                <c:pt idx="89">
                  <c:v>0.553415527828172</c:v>
                </c:pt>
                <c:pt idx="90">
                  <c:v>0.556833262737752</c:v>
                </c:pt>
                <c:pt idx="91">
                  <c:v>0.560225089265235</c:v>
                </c:pt>
                <c:pt idx="92">
                  <c:v>0.563591155015099</c:v>
                </c:pt>
                <c:pt idx="93">
                  <c:v>0.566931609921242</c:v>
                </c:pt>
                <c:pt idx="94">
                  <c:v>0.570246606000265</c:v>
                </c:pt>
                <c:pt idx="95">
                  <c:v>0.573536297121736</c:v>
                </c:pt>
                <c:pt idx="96">
                  <c:v>0.576800838794309</c:v>
                </c:pt>
                <c:pt idx="97">
                  <c:v>0.580040387966651</c:v>
                </c:pt>
                <c:pt idx="98">
                  <c:v>0.58325510284219</c:v>
                </c:pt>
                <c:pt idx="99">
                  <c:v>0.58644514270677</c:v>
                </c:pt>
                <c:pt idx="100">
                  <c:v>0.589610667768362</c:v>
                </c:pt>
                <c:pt idx="101">
                  <c:v>0.59275183900802</c:v>
                </c:pt>
                <c:pt idx="102">
                  <c:v>0.595868818041349</c:v>
                </c:pt>
                <c:pt idx="103">
                  <c:v>0.598961766989774</c:v>
                </c:pt>
                <c:pt idx="104">
                  <c:v>0.602030848360971</c:v>
                </c:pt>
                <c:pt idx="105">
                  <c:v>0.605076224937837</c:v>
                </c:pt>
                <c:pt idx="106">
                  <c:v>0.608098059675447</c:v>
                </c:pt>
                <c:pt idx="107">
                  <c:v>0.611096515605454</c:v>
                </c:pt>
                <c:pt idx="108">
                  <c:v>0.614071755747442</c:v>
                </c:pt>
                <c:pt idx="109">
                  <c:v>0.617023943026764</c:v>
                </c:pt>
                <c:pt idx="110">
                  <c:v>0.619953240198445</c:v>
                </c:pt>
                <c:pt idx="111">
                  <c:v>0.622859809776727</c:v>
                </c:pt>
                <c:pt idx="112">
                  <c:v>0.625743813969893</c:v>
                </c:pt>
                <c:pt idx="113">
                  <c:v>0.628605414620012</c:v>
                </c:pt>
                <c:pt idx="114">
                  <c:v>0.63144477314728</c:v>
                </c:pt>
                <c:pt idx="115">
                  <c:v>0.634262050498641</c:v>
                </c:pt>
                <c:pt idx="116">
                  <c:v>0.637057407100407</c:v>
                </c:pt>
                <c:pt idx="117">
                  <c:v>0.639831002814614</c:v>
                </c:pt>
                <c:pt idx="118">
                  <c:v>0.642582996898847</c:v>
                </c:pt>
                <c:pt idx="119">
                  <c:v>0.645313547969318</c:v>
                </c:pt>
                <c:pt idx="120">
                  <c:v>0.648022813966973</c:v>
                </c:pt>
                <c:pt idx="121">
                  <c:v>0.650710952126408</c:v>
                </c:pt>
                <c:pt idx="122">
                  <c:v>0.653378118947436</c:v>
                </c:pt>
                <c:pt idx="123">
                  <c:v>0.656024470169094</c:v>
                </c:pt>
                <c:pt idx="124">
                  <c:v>0.658650160745942</c:v>
                </c:pt>
                <c:pt idx="125">
                  <c:v>0.661255344826498</c:v>
                </c:pt>
                <c:pt idx="126">
                  <c:v>0.663840175733658</c:v>
                </c:pt>
                <c:pt idx="127">
                  <c:v>0.666404805946965</c:v>
                </c:pt>
                <c:pt idx="128">
                  <c:v>0.668949387086612</c:v>
                </c:pt>
                <c:pt idx="129">
                  <c:v>0.671474069899047</c:v>
                </c:pt>
                <c:pt idx="130">
                  <c:v>0.673979004244074</c:v>
                </c:pt>
                <c:pt idx="131">
                  <c:v>0.676464339083357</c:v>
                </c:pt>
                <c:pt idx="132">
                  <c:v>0.678930222470209</c:v>
                </c:pt>
                <c:pt idx="133">
                  <c:v>0.681376801540611</c:v>
                </c:pt>
                <c:pt idx="134">
                  <c:v>0.683804222505327</c:v>
                </c:pt>
                <c:pt idx="135">
                  <c:v>0.686212630643095</c:v>
                </c:pt>
                <c:pt idx="136">
                  <c:v>0.688602170294773</c:v>
                </c:pt>
                <c:pt idx="137">
                  <c:v>0.690972984858394</c:v>
                </c:pt>
                <c:pt idx="138">
                  <c:v>0.693325216785066</c:v>
                </c:pt>
                <c:pt idx="139">
                  <c:v>0.695659007575658</c:v>
                </c:pt>
                <c:pt idx="140">
                  <c:v>0.697974497778197</c:v>
                </c:pt>
                <c:pt idx="141">
                  <c:v>0.700271826985961</c:v>
                </c:pt>
                <c:pt idx="142">
                  <c:v>0.702551133836181</c:v>
                </c:pt>
                <c:pt idx="143">
                  <c:v>0.704812556009336</c:v>
                </c:pt>
                <c:pt idx="144">
                  <c:v>0.70705623022898</c:v>
                </c:pt>
                <c:pt idx="145">
                  <c:v>0.709282292262072</c:v>
                </c:pt>
                <c:pt idx="146">
                  <c:v>0.71149087691977</c:v>
                </c:pt>
                <c:pt idx="147">
                  <c:v>0.713682118058653</c:v>
                </c:pt>
                <c:pt idx="148">
                  <c:v>0.715856148582337</c:v>
                </c:pt>
                <c:pt idx="149">
                  <c:v>0.718013100443463</c:v>
                </c:pt>
                <c:pt idx="150">
                  <c:v>0.720153104646022</c:v>
                </c:pt>
                <c:pt idx="151">
                  <c:v>0.722276291247992</c:v>
                </c:pt>
                <c:pt idx="152">
                  <c:v>0.724382789364267</c:v>
                </c:pt>
                <c:pt idx="153">
                  <c:v>0.726472727169846</c:v>
                </c:pt>
                <c:pt idx="154">
                  <c:v>0.728546231903278</c:v>
                </c:pt>
                <c:pt idx="155">
                  <c:v>0.730603429870322</c:v>
                </c:pt>
                <c:pt idx="156">
                  <c:v>0.73264444644782</c:v>
                </c:pt>
                <c:pt idx="157">
                  <c:v>0.734669406087758</c:v>
                </c:pt>
                <c:pt idx="158">
                  <c:v>0.736678432321502</c:v>
                </c:pt>
                <c:pt idx="159">
                  <c:v>0.738671647764193</c:v>
                </c:pt>
                <c:pt idx="160">
                  <c:v>0.740649174119288</c:v>
                </c:pt>
                <c:pt idx="161">
                  <c:v>0.742611132183229</c:v>
                </c:pt>
                <c:pt idx="162">
                  <c:v>0.744557641850242</c:v>
                </c:pt>
                <c:pt idx="163">
                  <c:v>0.746488822117235</c:v>
                </c:pt>
                <c:pt idx="164">
                  <c:v>0.748404791088798</c:v>
                </c:pt>
                <c:pt idx="165">
                  <c:v>0.750305665982295</c:v>
                </c:pt>
                <c:pt idx="166">
                  <c:v>0.752191563133033</c:v>
                </c:pt>
                <c:pt idx="167">
                  <c:v>0.754062597999502</c:v>
                </c:pt>
                <c:pt idx="168">
                  <c:v>0.755918885168679</c:v>
                </c:pt>
                <c:pt idx="169">
                  <c:v>0.757760538361387</c:v>
                </c:pt>
                <c:pt idx="170">
                  <c:v>0.759587670437706</c:v>
                </c:pt>
                <c:pt idx="171">
                  <c:v>0.761400393402428</c:v>
                </c:pt>
                <c:pt idx="172">
                  <c:v>0.763198818410538</c:v>
                </c:pt>
                <c:pt idx="173">
                  <c:v>0.764983055772744</c:v>
                </c:pt>
                <c:pt idx="174">
                  <c:v>0.766753214961019</c:v>
                </c:pt>
                <c:pt idx="175">
                  <c:v>0.768509404614168</c:v>
                </c:pt>
                <c:pt idx="176">
                  <c:v>0.770251732543421</c:v>
                </c:pt>
                <c:pt idx="177">
                  <c:v>0.771980305738025</c:v>
                </c:pt>
                <c:pt idx="178">
                  <c:v>0.773695230370853</c:v>
                </c:pt>
                <c:pt idx="179">
                  <c:v>0.775396611804025</c:v>
                </c:pt>
                <c:pt idx="180">
                  <c:v>0.777084554594514</c:v>
                </c:pt>
                <c:pt idx="181">
                  <c:v>0.778759162499771</c:v>
                </c:pt>
                <c:pt idx="182">
                  <c:v>0.780420538483332</c:v>
                </c:pt>
                <c:pt idx="183">
                  <c:v>0.782068784720426</c:v>
                </c:pt>
                <c:pt idx="184">
                  <c:v>0.783704002603574</c:v>
                </c:pt>
                <c:pt idx="185">
                  <c:v>0.785326292748176</c:v>
                </c:pt>
                <c:pt idx="186">
                  <c:v>0.786935754998086</c:v>
                </c:pt>
                <c:pt idx="187">
                  <c:v>0.78853248843117</c:v>
                </c:pt>
                <c:pt idx="188">
                  <c:v>0.790116591364851</c:v>
                </c:pt>
                <c:pt idx="189">
                  <c:v>0.791688161361637</c:v>
                </c:pt>
                <c:pt idx="190">
                  <c:v>0.793247295234624</c:v>
                </c:pt>
                <c:pt idx="191">
                  <c:v>0.794794089052982</c:v>
                </c:pt>
                <c:pt idx="192">
                  <c:v>0.796328638147418</c:v>
                </c:pt>
                <c:pt idx="193">
                  <c:v>0.797851037115617</c:v>
                </c:pt>
                <c:pt idx="194">
                  <c:v>0.799361379827655</c:v>
                </c:pt>
                <c:pt idx="195">
                  <c:v>0.800859759431393</c:v>
                </c:pt>
                <c:pt idx="196">
                  <c:v>0.802346268357836</c:v>
                </c:pt>
                <c:pt idx="197">
                  <c:v>0.803820998326472</c:v>
                </c:pt>
                <c:pt idx="198">
                  <c:v>0.805284040350583</c:v>
                </c:pt>
                <c:pt idx="199">
                  <c:v>0.80673548474252</c:v>
                </c:pt>
                <c:pt idx="200">
                  <c:v>0.808175421118959</c:v>
                </c:pt>
                <c:pt idx="201">
                  <c:v>0.809603938406122</c:v>
                </c:pt>
                <c:pt idx="202">
                  <c:v>0.811021124844967</c:v>
                </c:pt>
                <c:pt idx="203">
                  <c:v>0.812427067996349</c:v>
                </c:pt>
                <c:pt idx="204">
                  <c:v>0.813821854746152</c:v>
                </c:pt>
                <c:pt idx="205">
                  <c:v>0.815205571310385</c:v>
                </c:pt>
                <c:pt idx="206">
                  <c:v>0.816578303240252</c:v>
                </c:pt>
                <c:pt idx="207">
                  <c:v>0.817940135427184</c:v>
                </c:pt>
                <c:pt idx="208">
                  <c:v>0.819291152107846</c:v>
                </c:pt>
                <c:pt idx="209">
                  <c:v>0.820631436869104</c:v>
                </c:pt>
                <c:pt idx="210">
                  <c:v>0.821961072652966</c:v>
                </c:pt>
                <c:pt idx="211">
                  <c:v>0.823280141761484</c:v>
                </c:pt>
                <c:pt idx="212">
                  <c:v>0.824588725861634</c:v>
                </c:pt>
                <c:pt idx="213">
                  <c:v>0.825886905990147</c:v>
                </c:pt>
                <c:pt idx="214">
                  <c:v>0.827174762558323</c:v>
                </c:pt>
                <c:pt idx="215">
                  <c:v>0.828452375356803</c:v>
                </c:pt>
                <c:pt idx="216">
                  <c:v>0.829719823560309</c:v>
                </c:pt>
                <c:pt idx="217">
                  <c:v>0.830977185732355</c:v>
                </c:pt>
                <c:pt idx="218">
                  <c:v>0.83222453982992</c:v>
                </c:pt>
                <c:pt idx="219">
                  <c:v>0.833461963208093</c:v>
                </c:pt>
                <c:pt idx="220">
                  <c:v>0.834689532624678</c:v>
                </c:pt>
                <c:pt idx="221">
                  <c:v>0.835907324244776</c:v>
                </c:pt>
                <c:pt idx="222">
                  <c:v>0.837115413645326</c:v>
                </c:pt>
                <c:pt idx="223">
                  <c:v>0.838313875819617</c:v>
                </c:pt>
                <c:pt idx="224">
                  <c:v>0.839502785181767</c:v>
                </c:pt>
                <c:pt idx="225">
                  <c:v>0.840682215571168</c:v>
                </c:pt>
                <c:pt idx="226">
                  <c:v>0.841852240256903</c:v>
                </c:pt>
                <c:pt idx="227">
                  <c:v>0.843012931942122</c:v>
                </c:pt>
                <c:pt idx="228">
                  <c:v>0.844164362768397</c:v>
                </c:pt>
                <c:pt idx="229">
                  <c:v>0.845306604320038</c:v>
                </c:pt>
                <c:pt idx="230">
                  <c:v>0.846439727628376</c:v>
                </c:pt>
                <c:pt idx="231">
                  <c:v>0.847563803176021</c:v>
                </c:pt>
                <c:pt idx="232">
                  <c:v>0.84867890090108</c:v>
                </c:pt>
                <c:pt idx="233">
                  <c:v>0.849785090201353</c:v>
                </c:pt>
                <c:pt idx="234">
                  <c:v>0.850882439938487</c:v>
                </c:pt>
                <c:pt idx="235">
                  <c:v>0.85197101844211</c:v>
                </c:pt>
                <c:pt idx="236">
                  <c:v>0.853050893513926</c:v>
                </c:pt>
                <c:pt idx="237">
                  <c:v>0.854122132431781</c:v>
                </c:pt>
                <c:pt idx="238">
                  <c:v>0.855184801953703</c:v>
                </c:pt>
                <c:pt idx="239">
                  <c:v>0.856238968321904</c:v>
                </c:pt>
                <c:pt idx="240">
                  <c:v>0.85728469726676</c:v>
                </c:pt>
                <c:pt idx="241">
                  <c:v>0.858322054010752</c:v>
                </c:pt>
                <c:pt idx="242">
                  <c:v>0.859351103272388</c:v>
                </c:pt>
                <c:pt idx="243">
                  <c:v>0.860371909270083</c:v>
                </c:pt>
                <c:pt idx="244">
                  <c:v>0.861384535726024</c:v>
                </c:pt>
                <c:pt idx="245">
                  <c:v>0.862389045869987</c:v>
                </c:pt>
                <c:pt idx="246">
                  <c:v>0.863385502443146</c:v>
                </c:pt>
                <c:pt idx="247">
                  <c:v>0.864373967701836</c:v>
                </c:pt>
                <c:pt idx="248">
                  <c:v>0.865354503421297</c:v>
                </c:pt>
                <c:pt idx="249">
                  <c:v>0.866327170899387</c:v>
                </c:pt>
                <c:pt idx="250">
                  <c:v>0.867292030960263</c:v>
                </c:pt>
                <c:pt idx="251">
                  <c:v>0.868249143958041</c:v>
                </c:pt>
                <c:pt idx="252">
                  <c:v>0.86919856978042</c:v>
                </c:pt>
                <c:pt idx="253">
                  <c:v>0.870140367852289</c:v>
                </c:pt>
                <c:pt idx="254">
                  <c:v>0.871074597139292</c:v>
                </c:pt>
                <c:pt idx="255">
                  <c:v>0.872001316151379</c:v>
                </c:pt>
                <c:pt idx="256">
                  <c:v>0.872920582946323</c:v>
                </c:pt>
                <c:pt idx="257">
                  <c:v>0.87383245513321</c:v>
                </c:pt>
                <c:pt idx="258">
                  <c:v>0.874736989875908</c:v>
                </c:pt>
                <c:pt idx="259">
                  <c:v>0.875634243896501</c:v>
                </c:pt>
                <c:pt idx="260">
                  <c:v>0.8765242734787</c:v>
                </c:pt>
                <c:pt idx="261">
                  <c:v>0.877407134471234</c:v>
                </c:pt>
                <c:pt idx="262">
                  <c:v>0.878282882291204</c:v>
                </c:pt>
                <c:pt idx="263">
                  <c:v>0.879151571927421</c:v>
                </c:pt>
                <c:pt idx="264">
                  <c:v>0.88001325794371</c:v>
                </c:pt>
                <c:pt idx="265">
                  <c:v>0.880867994482198</c:v>
                </c:pt>
                <c:pt idx="266">
                  <c:v>0.881715835266567</c:v>
                </c:pt>
                <c:pt idx="267">
                  <c:v>0.882556833605287</c:v>
                </c:pt>
                <c:pt idx="268">
                  <c:v>0.883391042394827</c:v>
                </c:pt>
                <c:pt idx="269">
                  <c:v>0.884218514122833</c:v>
                </c:pt>
                <c:pt idx="270">
                  <c:v>0.885039300871293</c:v>
                </c:pt>
                <c:pt idx="271">
                  <c:v>0.885853454319662</c:v>
                </c:pt>
                <c:pt idx="272">
                  <c:v>0.88666102574798</c:v>
                </c:pt>
                <c:pt idx="273">
                  <c:v>0.887462066039956</c:v>
                </c:pt>
                <c:pt idx="274">
                  <c:v>0.888256625686025</c:v>
                </c:pt>
                <c:pt idx="275">
                  <c:v>0.889044754786396</c:v>
                </c:pt>
                <c:pt idx="276">
                  <c:v>0.889826503054059</c:v>
                </c:pt>
                <c:pt idx="277">
                  <c:v>0.890601919817779</c:v>
                </c:pt>
                <c:pt idx="278">
                  <c:v>0.891371054025069</c:v>
                </c:pt>
                <c:pt idx="279">
                  <c:v>0.89213395424513</c:v>
                </c:pt>
                <c:pt idx="280">
                  <c:v>0.892890668671779</c:v>
                </c:pt>
                <c:pt idx="281">
                  <c:v>0.893641245126347</c:v>
                </c:pt>
                <c:pt idx="282">
                  <c:v>0.894385731060558</c:v>
                </c:pt>
                <c:pt idx="283">
                  <c:v>0.895124173559386</c:v>
                </c:pt>
                <c:pt idx="284">
                  <c:v>0.895856619343888</c:v>
                </c:pt>
                <c:pt idx="285">
                  <c:v>0.896583114774017</c:v>
                </c:pt>
                <c:pt idx="286">
                  <c:v>0.897303705851413</c:v>
                </c:pt>
                <c:pt idx="287">
                  <c:v>0.898018438222168</c:v>
                </c:pt>
                <c:pt idx="288">
                  <c:v>0.898727357179581</c:v>
                </c:pt>
                <c:pt idx="289">
                  <c:v>0.899430507666878</c:v>
                </c:pt>
                <c:pt idx="290">
                  <c:v>0.900127934279919</c:v>
                </c:pt>
                <c:pt idx="291">
                  <c:v>0.900819681269885</c:v>
                </c:pt>
                <c:pt idx="292">
                  <c:v>0.901505792545938</c:v>
                </c:pt>
                <c:pt idx="293">
                  <c:v>0.902186311677868</c:v>
                </c:pt>
                <c:pt idx="294">
                  <c:v>0.902861281898713</c:v>
                </c:pt>
                <c:pt idx="295">
                  <c:v>0.903530746107361</c:v>
                </c:pt>
                <c:pt idx="296">
                  <c:v>0.904194746871135</c:v>
                </c:pt>
                <c:pt idx="297">
                  <c:v>0.904853326428355</c:v>
                </c:pt>
                <c:pt idx="298">
                  <c:v>0.905506526690879</c:v>
                </c:pt>
                <c:pt idx="299">
                  <c:v>0.906154389246626</c:v>
                </c:pt>
                <c:pt idx="300">
                  <c:v>0.906796955362083</c:v>
                </c:pt>
                <c:pt idx="301">
                  <c:v>0.907434265984784</c:v>
                </c:pt>
                <c:pt idx="302">
                  <c:v>0.90806636174578</c:v>
                </c:pt>
                <c:pt idx="303">
                  <c:v>0.908693282962082</c:v>
                </c:pt>
                <c:pt idx="304">
                  <c:v>0.909315069639089</c:v>
                </c:pt>
                <c:pt idx="305">
                  <c:v>0.909931761472996</c:v>
                </c:pt>
                <c:pt idx="306">
                  <c:v>0.910543397853185</c:v>
                </c:pt>
                <c:pt idx="307">
                  <c:v>0.911150017864592</c:v>
                </c:pt>
                <c:pt idx="308">
                  <c:v>0.911751660290068</c:v>
                </c:pt>
                <c:pt idx="309">
                  <c:v>0.912348363612706</c:v>
                </c:pt>
                <c:pt idx="310">
                  <c:v>0.912940166018162</c:v>
                </c:pt>
                <c:pt idx="311">
                  <c:v>0.91352710539695</c:v>
                </c:pt>
                <c:pt idx="312">
                  <c:v>0.91410921934673</c:v>
                </c:pt>
                <c:pt idx="313">
                  <c:v>0.914686545174563</c:v>
                </c:pt>
                <c:pt idx="314">
                  <c:v>0.915259119899164</c:v>
                </c:pt>
                <c:pt idx="315">
                  <c:v>0.915826980253127</c:v>
                </c:pt>
                <c:pt idx="316">
                  <c:v>0.916390162685135</c:v>
                </c:pt>
                <c:pt idx="317">
                  <c:v>0.916948703362159</c:v>
                </c:pt>
                <c:pt idx="318">
                  <c:v>0.917502638171632</c:v>
                </c:pt>
                <c:pt idx="319">
                  <c:v>0.918052002723609</c:v>
                </c:pt>
                <c:pt idx="320">
                  <c:v>0.918596832352914</c:v>
                </c:pt>
                <c:pt idx="321">
                  <c:v>0.919137162121263</c:v>
                </c:pt>
                <c:pt idx="322">
                  <c:v>0.919673026819381</c:v>
                </c:pt>
                <c:pt idx="323">
                  <c:v>0.920204460969087</c:v>
                </c:pt>
                <c:pt idx="324">
                  <c:v>0.920731498825384</c:v>
                </c:pt>
                <c:pt idx="325">
                  <c:v>0.92125417437851</c:v>
                </c:pt>
                <c:pt idx="326">
                  <c:v>0.921772521355993</c:v>
                </c:pt>
                <c:pt idx="327">
                  <c:v>0.922286573224676</c:v>
                </c:pt>
                <c:pt idx="328">
                  <c:v>0.922796363192736</c:v>
                </c:pt>
                <c:pt idx="329">
                  <c:v>0.923301924211679</c:v>
                </c:pt>
                <c:pt idx="330">
                  <c:v>0.923803288978326</c:v>
                </c:pt>
                <c:pt idx="331">
                  <c:v>0.924300489936784</c:v>
                </c:pt>
                <c:pt idx="332">
                  <c:v>0.924793559280392</c:v>
                </c:pt>
                <c:pt idx="333">
                  <c:v>0.925282528953669</c:v>
                </c:pt>
                <c:pt idx="334">
                  <c:v>0.925767430654228</c:v>
                </c:pt>
                <c:pt idx="335">
                  <c:v>0.92624829583469</c:v>
                </c:pt>
                <c:pt idx="336">
                  <c:v>0.926725155704575</c:v>
                </c:pt>
                <c:pt idx="337">
                  <c:v>0.927198041232182</c:v>
                </c:pt>
                <c:pt idx="338">
                  <c:v>0.927666983146453</c:v>
                </c:pt>
                <c:pt idx="339">
                  <c:v>0.928132011938824</c:v>
                </c:pt>
                <c:pt idx="340">
                  <c:v>0.928593157865059</c:v>
                </c:pt>
                <c:pt idx="341">
                  <c:v>0.929050450947072</c:v>
                </c:pt>
                <c:pt idx="342">
                  <c:v>0.929503920974737</c:v>
                </c:pt>
                <c:pt idx="343">
                  <c:v>0.929953597507675</c:v>
                </c:pt>
                <c:pt idx="344">
                  <c:v>0.930399509877043</c:v>
                </c:pt>
                <c:pt idx="345">
                  <c:v>0.930841687187289</c:v>
                </c:pt>
                <c:pt idx="346">
                  <c:v>0.931280158317916</c:v>
                </c:pt>
                <c:pt idx="347">
                  <c:v>0.931714951925209</c:v>
                </c:pt>
                <c:pt idx="348">
                  <c:v>0.932146096443971</c:v>
                </c:pt>
                <c:pt idx="349">
                  <c:v>0.932573620089224</c:v>
                </c:pt>
                <c:pt idx="350">
                  <c:v>0.932997550857918</c:v>
                </c:pt>
                <c:pt idx="351">
                  <c:v>0.93341791653061</c:v>
                </c:pt>
                <c:pt idx="352">
                  <c:v>0.933834744673139</c:v>
                </c:pt>
                <c:pt idx="353">
                  <c:v>0.934248062638282</c:v>
                </c:pt>
                <c:pt idx="354">
                  <c:v>0.934657897567409</c:v>
                </c:pt>
                <c:pt idx="355">
                  <c:v>0.935064276392107</c:v>
                </c:pt>
                <c:pt idx="356">
                  <c:v>0.935467225835808</c:v>
                </c:pt>
                <c:pt idx="357">
                  <c:v>0.935866772415395</c:v>
                </c:pt>
                <c:pt idx="358">
                  <c:v>0.936262942442802</c:v>
                </c:pt>
                <c:pt idx="359">
                  <c:v>0.936655762026593</c:v>
                </c:pt>
                <c:pt idx="360">
                  <c:v>0.937045257073536</c:v>
                </c:pt>
                <c:pt idx="361">
                  <c:v>0.937431453290164</c:v>
                </c:pt>
                <c:pt idx="362">
                  <c:v>0.937814376184322</c:v>
                </c:pt>
                <c:pt idx="363">
                  <c:v>0.938194051066701</c:v>
                </c:pt>
                <c:pt idx="364">
                  <c:v>0.938570503052364</c:v>
                </c:pt>
                <c:pt idx="365">
                  <c:v>0.938943757062258</c:v>
                </c:pt>
                <c:pt idx="366">
                  <c:v>0.939313837824712</c:v>
                </c:pt>
                <c:pt idx="367">
                  <c:v>0.939680769876926</c:v>
                </c:pt>
                <c:pt idx="368">
                  <c:v>0.940044577566454</c:v>
                </c:pt>
                <c:pt idx="369">
                  <c:v>0.940405285052661</c:v>
                </c:pt>
                <c:pt idx="370">
                  <c:v>0.940762916308182</c:v>
                </c:pt>
                <c:pt idx="371">
                  <c:v>0.941117495120369</c:v>
                </c:pt>
                <c:pt idx="372">
                  <c:v>0.941469045092714</c:v>
                </c:pt>
                <c:pt idx="373">
                  <c:v>0.94181758964628</c:v>
                </c:pt>
                <c:pt idx="374">
                  <c:v>0.942163152021101</c:v>
                </c:pt>
                <c:pt idx="375">
                  <c:v>0.942505755277591</c:v>
                </c:pt>
                <c:pt idx="376">
                  <c:v>0.942845422297926</c:v>
                </c:pt>
                <c:pt idx="377">
                  <c:v>0.943182175787422</c:v>
                </c:pt>
                <c:pt idx="378">
                  <c:v>0.943516038275905</c:v>
                </c:pt>
                <c:pt idx="379">
                  <c:v>0.943847032119065</c:v>
                </c:pt>
                <c:pt idx="380">
                  <c:v>0.944175179499803</c:v>
                </c:pt>
                <c:pt idx="381">
                  <c:v>0.944500502429565</c:v>
                </c:pt>
                <c:pt idx="382">
                  <c:v>0.944823022749669</c:v>
                </c:pt>
                <c:pt idx="383">
                  <c:v>0.94514276213262</c:v>
                </c:pt>
                <c:pt idx="384">
                  <c:v>0.945459742083411</c:v>
                </c:pt>
                <c:pt idx="385">
                  <c:v>0.945773983940825</c:v>
                </c:pt>
                <c:pt idx="386">
                  <c:v>0.946085508878711</c:v>
                </c:pt>
                <c:pt idx="387">
                  <c:v>0.946394337907266</c:v>
                </c:pt>
                <c:pt idx="388">
                  <c:v>0.946700491874296</c:v>
                </c:pt>
                <c:pt idx="389">
                  <c:v>0.947003991466472</c:v>
                </c:pt>
                <c:pt idx="390">
                  <c:v>0.947304857210576</c:v>
                </c:pt>
                <c:pt idx="391">
                  <c:v>0.947603109474735</c:v>
                </c:pt>
                <c:pt idx="392">
                  <c:v>0.94789876846965</c:v>
                </c:pt>
                <c:pt idx="393">
                  <c:v>0.948191854249812</c:v>
                </c:pt>
                <c:pt idx="394">
                  <c:v>0.948482386714706</c:v>
                </c:pt>
                <c:pt idx="395">
                  <c:v>0.948770385610015</c:v>
                </c:pt>
                <c:pt idx="396">
                  <c:v>0.949055870528803</c:v>
                </c:pt>
                <c:pt idx="397">
                  <c:v>0.949338860912697</c:v>
                </c:pt>
                <c:pt idx="398">
                  <c:v>0.949619376053061</c:v>
                </c:pt>
                <c:pt idx="399">
                  <c:v>0.949897435092149</c:v>
                </c:pt>
                <c:pt idx="400">
                  <c:v>0.950173057024267</c:v>
                </c:pt>
                <c:pt idx="401">
                  <c:v>0.950446260696909</c:v>
                </c:pt>
                <c:pt idx="402">
                  <c:v>0.950717064811897</c:v>
                </c:pt>
                <c:pt idx="403">
                  <c:v>0.950985487926501</c:v>
                </c:pt>
                <c:pt idx="404">
                  <c:v>0.951251548454564</c:v>
                </c:pt>
                <c:pt idx="405">
                  <c:v>0.951515264667604</c:v>
                </c:pt>
                <c:pt idx="406">
                  <c:v>0.951776654695917</c:v>
                </c:pt>
                <c:pt idx="407">
                  <c:v>0.952035736529669</c:v>
                </c:pt>
                <c:pt idx="408">
                  <c:v>0.952292528019975</c:v>
                </c:pt>
                <c:pt idx="409">
                  <c:v>0.95254704687998</c:v>
                </c:pt>
                <c:pt idx="410">
                  <c:v>0.952799310685921</c:v>
                </c:pt>
                <c:pt idx="411">
                  <c:v>0.953049336878186</c:v>
                </c:pt>
                <c:pt idx="412">
                  <c:v>0.953297142762365</c:v>
                </c:pt>
                <c:pt idx="413">
                  <c:v>0.953542745510291</c:v>
                </c:pt>
                <c:pt idx="414">
                  <c:v>0.953786162161074</c:v>
                </c:pt>
                <c:pt idx="415">
                  <c:v>0.954027409622126</c:v>
                </c:pt>
                <c:pt idx="416">
                  <c:v>0.95426650467018</c:v>
                </c:pt>
                <c:pt idx="417">
                  <c:v>0.954503463952302</c:v>
                </c:pt>
                <c:pt idx="418">
                  <c:v>0.954738303986888</c:v>
                </c:pt>
                <c:pt idx="419">
                  <c:v>0.954971041164664</c:v>
                </c:pt>
                <c:pt idx="420">
                  <c:v>0.955201691749667</c:v>
                </c:pt>
                <c:pt idx="421">
                  <c:v>0.95543027188023</c:v>
                </c:pt>
                <c:pt idx="422">
                  <c:v>0.955656797569952</c:v>
                </c:pt>
                <c:pt idx="423">
                  <c:v>0.955881284708657</c:v>
                </c:pt>
                <c:pt idx="424">
                  <c:v>0.95610374906336</c:v>
                </c:pt>
                <c:pt idx="425">
                  <c:v>0.956324206279207</c:v>
                </c:pt>
                <c:pt idx="426">
                  <c:v>0.956542671880422</c:v>
                </c:pt>
                <c:pt idx="427">
                  <c:v>0.956759161271241</c:v>
                </c:pt>
                <c:pt idx="428">
                  <c:v>0.956973689736838</c:v>
                </c:pt>
                <c:pt idx="429">
                  <c:v>0.957186272444248</c:v>
                </c:pt>
                <c:pt idx="430">
                  <c:v>0.957396924443277</c:v>
                </c:pt>
                <c:pt idx="431">
                  <c:v>0.957605660667409</c:v>
                </c:pt>
                <c:pt idx="432">
                  <c:v>0.957812495934705</c:v>
                </c:pt>
                <c:pt idx="433">
                  <c:v>0.958017444948698</c:v>
                </c:pt>
                <c:pt idx="434">
                  <c:v>0.958220522299273</c:v>
                </c:pt>
                <c:pt idx="435">
                  <c:v>0.958421742463549</c:v>
                </c:pt>
                <c:pt idx="436">
                  <c:v>0.958621119806751</c:v>
                </c:pt>
                <c:pt idx="437">
                  <c:v>0.958818668583072</c:v>
                </c:pt>
                <c:pt idx="438">
                  <c:v>0.959014402936533</c:v>
                </c:pt>
                <c:pt idx="439">
                  <c:v>0.959208336901834</c:v>
                </c:pt>
                <c:pt idx="440">
                  <c:v>0.959400484405199</c:v>
                </c:pt>
                <c:pt idx="441">
                  <c:v>0.959590859265217</c:v>
                </c:pt>
                <c:pt idx="442">
                  <c:v>0.959779475193668</c:v>
                </c:pt>
                <c:pt idx="443">
                  <c:v>0.959966345796355</c:v>
                </c:pt>
                <c:pt idx="444">
                  <c:v>0.960151484573918</c:v>
                </c:pt>
                <c:pt idx="445">
                  <c:v>0.96033490492265</c:v>
                </c:pt>
                <c:pt idx="446">
                  <c:v>0.960516620135303</c:v>
                </c:pt>
                <c:pt idx="447">
                  <c:v>0.960696643401886</c:v>
                </c:pt>
                <c:pt idx="448">
                  <c:v>0.960874987810463</c:v>
                </c:pt>
                <c:pt idx="449">
                  <c:v>0.961051666347938</c:v>
                </c:pt>
                <c:pt idx="450">
                  <c:v>0.961226691900836</c:v>
                </c:pt>
                <c:pt idx="451">
                  <c:v>0.961400077256084</c:v>
                </c:pt>
                <c:pt idx="452">
                  <c:v>0.961571835101774</c:v>
                </c:pt>
                <c:pt idx="453">
                  <c:v>0.961741978027932</c:v>
                </c:pt>
                <c:pt idx="454">
                  <c:v>0.961910518527274</c:v>
                </c:pt>
                <c:pt idx="455">
                  <c:v>0.962077468995958</c:v>
                </c:pt>
                <c:pt idx="456">
                  <c:v>0.962242841734331</c:v>
                </c:pt>
                <c:pt idx="457">
                  <c:v>0.962406648947668</c:v>
                </c:pt>
                <c:pt idx="458">
                  <c:v>0.96256890274691</c:v>
                </c:pt>
                <c:pt idx="459">
                  <c:v>0.962729615149389</c:v>
                </c:pt>
                <c:pt idx="460">
                  <c:v>0.962888798079556</c:v>
                </c:pt>
                <c:pt idx="461">
                  <c:v>0.963046463369693</c:v>
                </c:pt>
                <c:pt idx="462">
                  <c:v>0.963202622760632</c:v>
                </c:pt>
                <c:pt idx="463">
                  <c:v>0.963357287902457</c:v>
                </c:pt>
                <c:pt idx="464">
                  <c:v>0.963510470355209</c:v>
                </c:pt>
                <c:pt idx="465">
                  <c:v>0.963662181589577</c:v>
                </c:pt>
                <c:pt idx="466">
                  <c:v>0.963812432987595</c:v>
                </c:pt>
                <c:pt idx="467">
                  <c:v>0.963961235843321</c:v>
                </c:pt>
                <c:pt idx="468">
                  <c:v>0.964108601363521</c:v>
                </c:pt>
                <c:pt idx="469">
                  <c:v>0.964254540668343</c:v>
                </c:pt>
                <c:pt idx="470">
                  <c:v>0.964399064791986</c:v>
                </c:pt>
                <c:pt idx="471">
                  <c:v>0.964542184683364</c:v>
                </c:pt>
                <c:pt idx="472">
                  <c:v>0.964683911206764</c:v>
                </c:pt>
                <c:pt idx="473">
                  <c:v>0.964824255142504</c:v>
                </c:pt>
                <c:pt idx="474">
                  <c:v>0.964963227187579</c:v>
                </c:pt>
                <c:pt idx="475">
                  <c:v>0.965100837956304</c:v>
                </c:pt>
                <c:pt idx="476">
                  <c:v>0.965237097980957</c:v>
                </c:pt>
                <c:pt idx="477">
                  <c:v>0.965372017712409</c:v>
                </c:pt>
                <c:pt idx="478">
                  <c:v>0.965505607520755</c:v>
                </c:pt>
                <c:pt idx="479">
                  <c:v>0.965637877695939</c:v>
                </c:pt>
                <c:pt idx="480">
                  <c:v>0.965768838448372</c:v>
                </c:pt>
                <c:pt idx="481">
                  <c:v>0.965898499909549</c:v>
                </c:pt>
                <c:pt idx="482">
                  <c:v>0.966026872132655</c:v>
                </c:pt>
                <c:pt idx="483">
                  <c:v>0.966153965093174</c:v>
                </c:pt>
                <c:pt idx="484">
                  <c:v>0.966279788689489</c:v>
                </c:pt>
                <c:pt idx="485">
                  <c:v>0.966404352743476</c:v>
                </c:pt>
                <c:pt idx="486">
                  <c:v>0.966527667001095</c:v>
                </c:pt>
                <c:pt idx="487">
                  <c:v>0.966649741132982</c:v>
                </c:pt>
                <c:pt idx="488">
                  <c:v>0.966770584735025</c:v>
                </c:pt>
                <c:pt idx="489">
                  <c:v>0.966890207328943</c:v>
                </c:pt>
                <c:pt idx="490">
                  <c:v>0.967008618362864</c:v>
                </c:pt>
                <c:pt idx="491">
                  <c:v>0.967125827211886</c:v>
                </c:pt>
                <c:pt idx="492">
                  <c:v>0.967241843178649</c:v>
                </c:pt>
                <c:pt idx="493">
                  <c:v>0.96735667549389</c:v>
                </c:pt>
                <c:pt idx="494">
                  <c:v>0.967470333317002</c:v>
                </c:pt>
                <c:pt idx="495">
                  <c:v>0.96758282573658</c:v>
                </c:pt>
                <c:pt idx="496">
                  <c:v>0.967694161770978</c:v>
                </c:pt>
                <c:pt idx="497">
                  <c:v>0.96780435036884</c:v>
                </c:pt>
                <c:pt idx="498">
                  <c:v>0.967913400409649</c:v>
                </c:pt>
                <c:pt idx="499">
                  <c:v>0.968021320704255</c:v>
                </c:pt>
                <c:pt idx="500">
                  <c:v>0.968128119995409</c:v>
                </c:pt>
                <c:pt idx="501">
                  <c:v>0.968233806958287</c:v>
                </c:pt>
                <c:pt idx="502">
                  <c:v>0.968338390201016</c:v>
                </c:pt>
                <c:pt idx="503">
                  <c:v>0.968441878265185</c:v>
                </c:pt>
                <c:pt idx="504">
                  <c:v>0.968544279626368</c:v>
                </c:pt>
                <c:pt idx="505">
                  <c:v>0.968645602694629</c:v>
                </c:pt>
                <c:pt idx="506">
                  <c:v>0.968745855815029</c:v>
                </c:pt>
                <c:pt idx="507">
                  <c:v>0.968845047268128</c:v>
                </c:pt>
                <c:pt idx="508">
                  <c:v>0.968943185270487</c:v>
                </c:pt>
                <c:pt idx="509">
                  <c:v>0.969040277975159</c:v>
                </c:pt>
                <c:pt idx="510">
                  <c:v>0.969136333472179</c:v>
                </c:pt>
                <c:pt idx="511">
                  <c:v>0.969231359789055</c:v>
                </c:pt>
                <c:pt idx="512">
                  <c:v>0.96932536489125</c:v>
                </c:pt>
                <c:pt idx="513">
                  <c:v>0.969418356682658</c:v>
                </c:pt>
                <c:pt idx="514">
                  <c:v>0.969510343006086</c:v>
                </c:pt>
                <c:pt idx="515">
                  <c:v>0.969601331643721</c:v>
                </c:pt>
                <c:pt idx="516">
                  <c:v>0.9696913303176</c:v>
                </c:pt>
                <c:pt idx="517">
                  <c:v>0.969780346690077</c:v>
                </c:pt>
                <c:pt idx="518">
                  <c:v>0.969868388364281</c:v>
                </c:pt>
                <c:pt idx="519">
                  <c:v>0.969955462884576</c:v>
                </c:pt>
                <c:pt idx="520">
                  <c:v>0.970041577737014</c:v>
                </c:pt>
                <c:pt idx="521">
                  <c:v>0.970126740349787</c:v>
                </c:pt>
                <c:pt idx="522">
                  <c:v>0.970210958093674</c:v>
                </c:pt>
                <c:pt idx="523">
                  <c:v>0.970294238282483</c:v>
                </c:pt>
                <c:pt idx="524">
                  <c:v>0.970376588173493</c:v>
                </c:pt>
                <c:pt idx="525">
                  <c:v>0.97045801496789</c:v>
                </c:pt>
                <c:pt idx="526">
                  <c:v>0.970538525811201</c:v>
                </c:pt>
                <c:pt idx="527">
                  <c:v>0.970618127793726</c:v>
                </c:pt>
                <c:pt idx="528">
                  <c:v>0.970696827950961</c:v>
                </c:pt>
                <c:pt idx="529">
                  <c:v>0.970774633264024</c:v>
                </c:pt>
                <c:pt idx="530">
                  <c:v>0.970851550660076</c:v>
                </c:pt>
                <c:pt idx="531">
                  <c:v>0.970927587012735</c:v>
                </c:pt>
                <c:pt idx="532">
                  <c:v>0.971002749142494</c:v>
                </c:pt>
                <c:pt idx="533">
                  <c:v>0.971077043817128</c:v>
                </c:pt>
                <c:pt idx="534">
                  <c:v>0.971150477752103</c:v>
                </c:pt>
                <c:pt idx="535">
                  <c:v>0.971223057610981</c:v>
                </c:pt>
                <c:pt idx="536">
                  <c:v>0.97129479000582</c:v>
                </c:pt>
                <c:pt idx="537">
                  <c:v>0.971365681497572</c:v>
                </c:pt>
                <c:pt idx="538">
                  <c:v>0.971435738596479</c:v>
                </c:pt>
                <c:pt idx="539">
                  <c:v>0.971504967762463</c:v>
                </c:pt>
                <c:pt idx="540">
                  <c:v>0.971573375405518</c:v>
                </c:pt>
                <c:pt idx="541">
                  <c:v>0.971640967886093</c:v>
                </c:pt>
                <c:pt idx="542">
                  <c:v>0.971707751515478</c:v>
                </c:pt>
                <c:pt idx="543">
                  <c:v>0.97177373255618</c:v>
                </c:pt>
                <c:pt idx="544">
                  <c:v>0.971838917222302</c:v>
                </c:pt>
                <c:pt idx="545">
                  <c:v>0.97190331167992</c:v>
                </c:pt>
                <c:pt idx="546">
                  <c:v>0.971966922047448</c:v>
                </c:pt>
                <c:pt idx="547">
                  <c:v>0.972029754396011</c:v>
                </c:pt>
                <c:pt idx="548">
                  <c:v>0.972091814749812</c:v>
                </c:pt>
                <c:pt idx="549">
                  <c:v>0.972153109086488</c:v>
                </c:pt>
                <c:pt idx="550">
                  <c:v>0.972213643337477</c:v>
                </c:pt>
                <c:pt idx="551">
                  <c:v>0.972273423388369</c:v>
                </c:pt>
                <c:pt idx="552">
                  <c:v>0.972332455079267</c:v>
                </c:pt>
                <c:pt idx="553">
                  <c:v>0.972390744205132</c:v>
                </c:pt>
                <c:pt idx="554">
                  <c:v>0.972448296516135</c:v>
                </c:pt>
                <c:pt idx="555">
                  <c:v>0.972505117718005</c:v>
                </c:pt>
                <c:pt idx="556">
                  <c:v>0.97256121347237</c:v>
                </c:pt>
                <c:pt idx="557">
                  <c:v>0.972616589397096</c:v>
                </c:pt>
                <c:pt idx="558">
                  <c:v>0.972671251066631</c:v>
                </c:pt>
                <c:pt idx="559">
                  <c:v>0.972725204012334</c:v>
                </c:pt>
                <c:pt idx="560">
                  <c:v>0.972778453722815</c:v>
                </c:pt>
                <c:pt idx="561">
                  <c:v>0.972831005644257</c:v>
                </c:pt>
                <c:pt idx="562">
                  <c:v>0.972882865180753</c:v>
                </c:pt>
                <c:pt idx="563">
                  <c:v>0.972934037694624</c:v>
                </c:pt>
                <c:pt idx="564">
                  <c:v>0.972984528506746</c:v>
                </c:pt>
                <c:pt idx="565">
                  <c:v>0.973034342896868</c:v>
                </c:pt>
                <c:pt idx="566">
                  <c:v>0.973083486103934</c:v>
                </c:pt>
                <c:pt idx="567">
                  <c:v>0.97313196332639</c:v>
                </c:pt>
                <c:pt idx="568">
                  <c:v>0.973179779722508</c:v>
                </c:pt>
                <c:pt idx="569">
                  <c:v>0.973226940410686</c:v>
                </c:pt>
                <c:pt idx="570">
                  <c:v>0.973273450469766</c:v>
                </c:pt>
                <c:pt idx="571">
                  <c:v>0.97331931493933</c:v>
                </c:pt>
                <c:pt idx="572">
                  <c:v>0.973364538820011</c:v>
                </c:pt>
                <c:pt idx="573">
                  <c:v>0.973409127073791</c:v>
                </c:pt>
                <c:pt idx="574">
                  <c:v>0.973453084624299</c:v>
                </c:pt>
                <c:pt idx="575">
                  <c:v>0.97349641635711</c:v>
                </c:pt>
                <c:pt idx="576">
                  <c:v>0.973539127120036</c:v>
                </c:pt>
                <c:pt idx="577">
                  <c:v>0.97358122172342</c:v>
                </c:pt>
                <c:pt idx="578">
                  <c:v>0.973622704940426</c:v>
                </c:pt>
                <c:pt idx="579">
                  <c:v>0.973663581507323</c:v>
                </c:pt>
                <c:pt idx="580">
                  <c:v>0.973703856123775</c:v>
                </c:pt>
                <c:pt idx="581">
                  <c:v>0.97374353345312</c:v>
                </c:pt>
                <c:pt idx="582">
                  <c:v>0.973782618122654</c:v>
                </c:pt>
                <c:pt idx="583">
                  <c:v>0.973821114723905</c:v>
                </c:pt>
                <c:pt idx="584">
                  <c:v>0.973859027812915</c:v>
                </c:pt>
                <c:pt idx="585">
                  <c:v>0.97389636191051</c:v>
                </c:pt>
                <c:pt idx="586">
                  <c:v>0.973933121502575</c:v>
                </c:pt>
                <c:pt idx="587">
                  <c:v>0.973969311040321</c:v>
                </c:pt>
                <c:pt idx="588">
                  <c:v>0.974004934940556</c:v>
                </c:pt>
                <c:pt idx="589">
                  <c:v>0.97403999758595</c:v>
                </c:pt>
                <c:pt idx="590">
                  <c:v>0.974074503325298</c:v>
                </c:pt>
                <c:pt idx="591">
                  <c:v>0.974108456473781</c:v>
                </c:pt>
                <c:pt idx="592">
                  <c:v>0.974141861313231</c:v>
                </c:pt>
                <c:pt idx="593">
                  <c:v>0.97417472209238</c:v>
                </c:pt>
                <c:pt idx="594">
                  <c:v>0.974207043027126</c:v>
                </c:pt>
                <c:pt idx="595">
                  <c:v>0.974238828300776</c:v>
                </c:pt>
                <c:pt idx="596">
                  <c:v>0.974270082064309</c:v>
                </c:pt>
                <c:pt idx="597">
                  <c:v>0.974300808436616</c:v>
                </c:pt>
                <c:pt idx="598">
                  <c:v>0.974331011504755</c:v>
                </c:pt>
                <c:pt idx="599">
                  <c:v>0.974360695324192</c:v>
                </c:pt>
                <c:pt idx="600">
                  <c:v>0.97438986391905</c:v>
                </c:pt>
                <c:pt idx="601">
                  <c:v>0.974418521282348</c:v>
                </c:pt>
                <c:pt idx="602">
                  <c:v>0.974446671376241</c:v>
                </c:pt>
                <c:pt idx="603">
                  <c:v>0.974474318132261</c:v>
                </c:pt>
                <c:pt idx="604">
                  <c:v>0.974501465451552</c:v>
                </c:pt>
                <c:pt idx="605">
                  <c:v>0.974528117205105</c:v>
                </c:pt>
                <c:pt idx="606">
                  <c:v>0.974554277233993</c:v>
                </c:pt>
                <c:pt idx="607">
                  <c:v>0.974579949349599</c:v>
                </c:pt>
                <c:pt idx="608">
                  <c:v>0.974605137333847</c:v>
                </c:pt>
                <c:pt idx="609">
                  <c:v>0.97462984493943</c:v>
                </c:pt>
                <c:pt idx="610">
                  <c:v>0.974654075890037</c:v>
                </c:pt>
                <c:pt idx="611">
                  <c:v>0.974677833880574</c:v>
                </c:pt>
                <c:pt idx="612">
                  <c:v>0.974701122577389</c:v>
                </c:pt>
                <c:pt idx="613">
                  <c:v>0.974723945618493</c:v>
                </c:pt>
                <c:pt idx="614">
                  <c:v>0.974746306613777</c:v>
                </c:pt>
                <c:pt idx="615">
                  <c:v>0.97476820914523</c:v>
                </c:pt>
                <c:pt idx="616">
                  <c:v>0.974789656767158</c:v>
                </c:pt>
                <c:pt idx="617">
                  <c:v>0.974810653006391</c:v>
                </c:pt>
                <c:pt idx="618">
                  <c:v>0.974831201362502</c:v>
                </c:pt>
                <c:pt idx="619">
                  <c:v>0.974851305308014</c:v>
                </c:pt>
                <c:pt idx="620">
                  <c:v>0.974870968288611</c:v>
                </c:pt>
                <c:pt idx="621">
                  <c:v>0.974890193723344</c:v>
                </c:pt>
                <c:pt idx="622">
                  <c:v>0.974908985004839</c:v>
                </c:pt>
                <c:pt idx="623">
                  <c:v>0.974927345499496</c:v>
                </c:pt>
                <c:pt idx="624">
                  <c:v>0.974945278547699</c:v>
                </c:pt>
                <c:pt idx="625">
                  <c:v>0.974962787464012</c:v>
                </c:pt>
                <c:pt idx="626">
                  <c:v>0.974979875537381</c:v>
                </c:pt>
                <c:pt idx="627">
                  <c:v>0.97499654603133</c:v>
                </c:pt>
                <c:pt idx="628">
                  <c:v>0.975012802184158</c:v>
                </c:pt>
                <c:pt idx="629">
                  <c:v>0.975028647209135</c:v>
                </c:pt>
                <c:pt idx="630">
                  <c:v>0.975044084294698</c:v>
                </c:pt>
                <c:pt idx="631">
                  <c:v>0.975059116604634</c:v>
                </c:pt>
                <c:pt idx="632">
                  <c:v>0.975073747278281</c:v>
                </c:pt>
                <c:pt idx="633">
                  <c:v>0.975087979430712</c:v>
                </c:pt>
                <c:pt idx="634">
                  <c:v>0.97510181615292</c:v>
                </c:pt>
                <c:pt idx="635">
                  <c:v>0.97511526051201</c:v>
                </c:pt>
                <c:pt idx="636">
                  <c:v>0.975128315551379</c:v>
                </c:pt>
                <c:pt idx="637">
                  <c:v>0.975140984290903</c:v>
                </c:pt>
                <c:pt idx="638">
                  <c:v>0.975153269727113</c:v>
                </c:pt>
                <c:pt idx="639">
                  <c:v>0.975165174833383</c:v>
                </c:pt>
                <c:pt idx="640">
                  <c:v>0.975176702560103</c:v>
                </c:pt>
                <c:pt idx="641">
                  <c:v>0.975187855834859</c:v>
                </c:pt>
                <c:pt idx="642">
                  <c:v>0.97519863756261</c:v>
                </c:pt>
                <c:pt idx="643">
                  <c:v>0.975209050625861</c:v>
                </c:pt>
                <c:pt idx="644">
                  <c:v>0.975219097884837</c:v>
                </c:pt>
                <c:pt idx="645">
                  <c:v>0.975228782177658</c:v>
                </c:pt>
                <c:pt idx="646">
                  <c:v>0.975238106320504</c:v>
                </c:pt>
                <c:pt idx="647">
                  <c:v>0.975247073107791</c:v>
                </c:pt>
                <c:pt idx="648">
                  <c:v>0.975255685312334</c:v>
                </c:pt>
                <c:pt idx="649">
                  <c:v>0.97526394568552</c:v>
                </c:pt>
                <c:pt idx="650">
                  <c:v>0.975271856957466</c:v>
                </c:pt>
                <c:pt idx="651">
                  <c:v>0.975279421837188</c:v>
                </c:pt>
                <c:pt idx="652">
                  <c:v>0.975286643012765</c:v>
                </c:pt>
                <c:pt idx="653">
                  <c:v>0.975293523151498</c:v>
                </c:pt>
                <c:pt idx="654">
                  <c:v>0.975300064900073</c:v>
                </c:pt>
                <c:pt idx="655">
                  <c:v>0.975306270884717</c:v>
                </c:pt>
                <c:pt idx="656">
                  <c:v>0.97531214371136</c:v>
                </c:pt>
                <c:pt idx="657">
                  <c:v>0.97531768596579</c:v>
                </c:pt>
                <c:pt idx="658">
                  <c:v>0.975322900213807</c:v>
                </c:pt>
                <c:pt idx="659">
                  <c:v>0.975327789001382</c:v>
                </c:pt>
                <c:pt idx="660">
                  <c:v>0.975332354854806</c:v>
                </c:pt>
                <c:pt idx="661">
                  <c:v>0.975336600280844</c:v>
                </c:pt>
                <c:pt idx="662">
                  <c:v>0.975340527766886</c:v>
                </c:pt>
                <c:pt idx="663">
                  <c:v>0.975344139781094</c:v>
                </c:pt>
                <c:pt idx="664">
                  <c:v>0.975347438772557</c:v>
                </c:pt>
                <c:pt idx="665">
                  <c:v>0.975350427171432</c:v>
                </c:pt>
                <c:pt idx="666">
                  <c:v>0.975353107389092</c:v>
                </c:pt>
                <c:pt idx="667">
                  <c:v>0.975355481818273</c:v>
                </c:pt>
                <c:pt idx="668">
                  <c:v>0.975357552833216</c:v>
                </c:pt>
                <c:pt idx="669">
                  <c:v>0.975359322789814</c:v>
                </c:pt>
                <c:pt idx="670">
                  <c:v>0.975360794025746</c:v>
                </c:pt>
                <c:pt idx="671">
                  <c:v>0.975361968860626</c:v>
                </c:pt>
                <c:pt idx="672">
                  <c:v>0.975362849596137</c:v>
                </c:pt>
                <c:pt idx="673">
                  <c:v>0.975363438516173</c:v>
                </c:pt>
                <c:pt idx="674">
                  <c:v>0.975363737886975</c:v>
                </c:pt>
                <c:pt idx="675">
                  <c:v>0.975363749957267</c:v>
                </c:pt>
                <c:pt idx="676">
                  <c:v>0.975363476958393</c:v>
                </c:pt>
                <c:pt idx="677">
                  <c:v>0.975362921104449</c:v>
                </c:pt>
                <c:pt idx="678">
                  <c:v>0.975362084592418</c:v>
                </c:pt>
                <c:pt idx="679">
                  <c:v>0.975360969602304</c:v>
                </c:pt>
                <c:pt idx="680">
                  <c:v>0.975359578297257</c:v>
                </c:pt>
                <c:pt idx="681">
                  <c:v>0.975357912823712</c:v>
                </c:pt>
                <c:pt idx="682">
                  <c:v>0.975355975311511</c:v>
                </c:pt>
                <c:pt idx="683">
                  <c:v>0.975353767874033</c:v>
                </c:pt>
                <c:pt idx="684">
                  <c:v>0.975351292608325</c:v>
                </c:pt>
                <c:pt idx="685">
                  <c:v>0.975348551595224</c:v>
                </c:pt>
                <c:pt idx="686">
                  <c:v>0.975345546899482</c:v>
                </c:pt>
                <c:pt idx="687">
                  <c:v>0.975342280569894</c:v>
                </c:pt>
                <c:pt idx="688">
                  <c:v>0.975338754639418</c:v>
                </c:pt>
                <c:pt idx="689">
                  <c:v>0.975334971125301</c:v>
                </c:pt>
                <c:pt idx="690">
                  <c:v>0.975330932029195</c:v>
                </c:pt>
                <c:pt idx="691">
                  <c:v>0.975326639337282</c:v>
                </c:pt>
                <c:pt idx="692">
                  <c:v>0.975322095020393</c:v>
                </c:pt>
                <c:pt idx="693">
                  <c:v>0.975317301034125</c:v>
                </c:pt>
                <c:pt idx="694">
                  <c:v>0.97531225931896</c:v>
                </c:pt>
                <c:pt idx="695">
                  <c:v>0.975306971800381</c:v>
                </c:pt>
                <c:pt idx="696">
                  <c:v>0.975301440388988</c:v>
                </c:pt>
                <c:pt idx="697">
                  <c:v>0.975295666980615</c:v>
                </c:pt>
                <c:pt idx="698">
                  <c:v>0.975289653456442</c:v>
                </c:pt>
                <c:pt idx="699">
                  <c:v>0.975283401683106</c:v>
                </c:pt>
                <c:pt idx="700">
                  <c:v>0.975276913512821</c:v>
                </c:pt>
                <c:pt idx="701">
                  <c:v>0.975270190783481</c:v>
                </c:pt>
                <c:pt idx="702">
                  <c:v>0.975263235318776</c:v>
                </c:pt>
                <c:pt idx="703">
                  <c:v>0.975256048928299</c:v>
                </c:pt>
                <c:pt idx="704">
                  <c:v>0.975248633407657</c:v>
                </c:pt>
                <c:pt idx="705">
                  <c:v>0.975240990538579</c:v>
                </c:pt>
                <c:pt idx="706">
                  <c:v>0.975233122089019</c:v>
                </c:pt>
                <c:pt idx="707">
                  <c:v>0.975225029813271</c:v>
                </c:pt>
                <c:pt idx="708">
                  <c:v>0.975216715452066</c:v>
                </c:pt>
                <c:pt idx="709">
                  <c:v>0.975208180732681</c:v>
                </c:pt>
                <c:pt idx="710">
                  <c:v>0.975199427369042</c:v>
                </c:pt>
                <c:pt idx="711">
                  <c:v>0.975190457061829</c:v>
                </c:pt>
                <c:pt idx="712">
                  <c:v>0.975181271498575</c:v>
                </c:pt>
                <c:pt idx="713">
                  <c:v>0.975171872353771</c:v>
                </c:pt>
                <c:pt idx="714">
                  <c:v>0.975162261288964</c:v>
                </c:pt>
                <c:pt idx="715">
                  <c:v>0.975152439952861</c:v>
                </c:pt>
                <c:pt idx="716">
                  <c:v>0.975142409981421</c:v>
                </c:pt>
                <c:pt idx="717">
                  <c:v>0.975132172997963</c:v>
                </c:pt>
                <c:pt idx="718">
                  <c:v>0.975121730613255</c:v>
                </c:pt>
                <c:pt idx="719">
                  <c:v>0.975111084425617</c:v>
                </c:pt>
                <c:pt idx="720">
                  <c:v>0.975100236021016</c:v>
                </c:pt>
                <c:pt idx="721">
                  <c:v>0.975089186973156</c:v>
                </c:pt>
                <c:pt idx="722">
                  <c:v>0.975077938843583</c:v>
                </c:pt>
                <c:pt idx="723">
                  <c:v>0.975066493181769</c:v>
                </c:pt>
                <c:pt idx="724">
                  <c:v>0.975054851525213</c:v>
                </c:pt>
                <c:pt idx="725">
                  <c:v>0.975043015399526</c:v>
                </c:pt>
                <c:pt idx="726">
                  <c:v>0.97503098631853</c:v>
                </c:pt>
                <c:pt idx="727">
                  <c:v>0.975018765784346</c:v>
                </c:pt>
                <c:pt idx="728">
                  <c:v>0.975006355287484</c:v>
                </c:pt>
                <c:pt idx="729">
                  <c:v>0.974993756306933</c:v>
                </c:pt>
                <c:pt idx="730">
                  <c:v>0.974980970310251</c:v>
                </c:pt>
                <c:pt idx="731">
                  <c:v>0.974967998753653</c:v>
                </c:pt>
                <c:pt idx="732">
                  <c:v>0.974954843082096</c:v>
                </c:pt>
                <c:pt idx="733">
                  <c:v>0.974941504729371</c:v>
                </c:pt>
                <c:pt idx="734">
                  <c:v>0.974927985118187</c:v>
                </c:pt>
                <c:pt idx="735">
                  <c:v>0.974914285660254</c:v>
                </c:pt>
                <c:pt idx="736">
                  <c:v>0.974900407756371</c:v>
                </c:pt>
                <c:pt idx="737">
                  <c:v>0.974886352796512</c:v>
                </c:pt>
                <c:pt idx="738">
                  <c:v>0.974872122159905</c:v>
                </c:pt>
                <c:pt idx="739">
                  <c:v>0.974857717215118</c:v>
                </c:pt>
                <c:pt idx="740">
                  <c:v>0.974843139320141</c:v>
                </c:pt>
                <c:pt idx="741">
                  <c:v>0.974828389822467</c:v>
                </c:pt>
                <c:pt idx="742">
                  <c:v>0.974813470059175</c:v>
                </c:pt>
                <c:pt idx="743">
                  <c:v>0.974798381357007</c:v>
                </c:pt>
                <c:pt idx="744">
                  <c:v>0.974783125032453</c:v>
                </c:pt>
                <c:pt idx="745">
                  <c:v>0.974767702391825</c:v>
                </c:pt>
                <c:pt idx="746">
                  <c:v>0.974752114731339</c:v>
                </c:pt>
                <c:pt idx="747">
                  <c:v>0.974736363337192</c:v>
                </c:pt>
                <c:pt idx="748">
                  <c:v>0.974720449485639</c:v>
                </c:pt>
                <c:pt idx="749">
                  <c:v>0.97470437444307</c:v>
                </c:pt>
                <c:pt idx="750">
                  <c:v>0.974688139466088</c:v>
                </c:pt>
                <c:pt idx="751">
                  <c:v>0.974671745801583</c:v>
                </c:pt>
                <c:pt idx="752">
                  <c:v>0.974655194686805</c:v>
                </c:pt>
                <c:pt idx="753">
                  <c:v>0.974638487349443</c:v>
                </c:pt>
                <c:pt idx="754">
                  <c:v>0.974621625007697</c:v>
                </c:pt>
                <c:pt idx="755">
                  <c:v>0.974604608870349</c:v>
                </c:pt>
                <c:pt idx="756">
                  <c:v>0.974587440136839</c:v>
                </c:pt>
                <c:pt idx="757">
                  <c:v>0.974570119997336</c:v>
                </c:pt>
                <c:pt idx="758">
                  <c:v>0.97455264963281</c:v>
                </c:pt>
                <c:pt idx="759">
                  <c:v>0.974535030215103</c:v>
                </c:pt>
                <c:pt idx="760">
                  <c:v>0.974517262906997</c:v>
                </c:pt>
                <c:pt idx="761">
                  <c:v>0.97449934886229</c:v>
                </c:pt>
                <c:pt idx="762">
                  <c:v>0.974481289225858</c:v>
                </c:pt>
                <c:pt idx="763">
                  <c:v>0.974463085133731</c:v>
                </c:pt>
                <c:pt idx="764">
                  <c:v>0.974444737713156</c:v>
                </c:pt>
                <c:pt idx="765">
                  <c:v>0.974426248082668</c:v>
                </c:pt>
                <c:pt idx="766">
                  <c:v>0.974407617352156</c:v>
                </c:pt>
                <c:pt idx="767">
                  <c:v>0.974388846622931</c:v>
                </c:pt>
                <c:pt idx="768">
                  <c:v>0.974369936987789</c:v>
                </c:pt>
                <c:pt idx="769">
                  <c:v>0.974350889531082</c:v>
                </c:pt>
                <c:pt idx="770">
                  <c:v>0.97433170532878</c:v>
                </c:pt>
                <c:pt idx="771">
                  <c:v>0.974312385448535</c:v>
                </c:pt>
                <c:pt idx="772">
                  <c:v>0.974292930949748</c:v>
                </c:pt>
                <c:pt idx="773">
                  <c:v>0.974273342883631</c:v>
                </c:pt>
                <c:pt idx="774">
                  <c:v>0.97425362229327</c:v>
                </c:pt>
                <c:pt idx="775">
                  <c:v>0.97423377021369</c:v>
                </c:pt>
                <c:pt idx="776">
                  <c:v>0.974213787671913</c:v>
                </c:pt>
                <c:pt idx="777">
                  <c:v>0.974193675687027</c:v>
                </c:pt>
                <c:pt idx="778">
                  <c:v>0.974173435270238</c:v>
                </c:pt>
                <c:pt idx="779">
                  <c:v>0.97415306742494</c:v>
                </c:pt>
                <c:pt idx="780">
                  <c:v>0.974132573146769</c:v>
                </c:pt>
                <c:pt idx="781">
                  <c:v>0.974111953423667</c:v>
                </c:pt>
                <c:pt idx="782">
                  <c:v>0.974091209235937</c:v>
                </c:pt>
                <c:pt idx="783">
                  <c:v>0.974070341556307</c:v>
                </c:pt>
                <c:pt idx="784">
                  <c:v>0.974049351349985</c:v>
                </c:pt>
                <c:pt idx="785">
                  <c:v>0.974028239574721</c:v>
                </c:pt>
                <c:pt idx="786">
                  <c:v>0.974007007180858</c:v>
                </c:pt>
                <c:pt idx="787">
                  <c:v>0.973985655111397</c:v>
                </c:pt>
                <c:pt idx="788">
                  <c:v>0.973964184302047</c:v>
                </c:pt>
                <c:pt idx="789">
                  <c:v>0.973942595681287</c:v>
                </c:pt>
                <c:pt idx="790">
                  <c:v>0.973920890170418</c:v>
                </c:pt>
                <c:pt idx="791">
                  <c:v>0.97389906868362</c:v>
                </c:pt>
                <c:pt idx="792">
                  <c:v>0.973877132128007</c:v>
                </c:pt>
                <c:pt idx="793">
                  <c:v>0.97385508140368</c:v>
                </c:pt>
                <c:pt idx="794">
                  <c:v>0.973832917403786</c:v>
                </c:pt>
                <c:pt idx="795">
                  <c:v>0.973810641014564</c:v>
                </c:pt>
                <c:pt idx="796">
                  <c:v>0.973788253115406</c:v>
                </c:pt>
                <c:pt idx="797">
                  <c:v>0.973765754578907</c:v>
                </c:pt>
                <c:pt idx="798">
                  <c:v>0.973743146270914</c:v>
                </c:pt>
                <c:pt idx="799">
                  <c:v>0.973720429050584</c:v>
                </c:pt>
                <c:pt idx="800">
                  <c:v>0.973697603770433</c:v>
                </c:pt>
                <c:pt idx="801">
                  <c:v>0.973674671276387</c:v>
                </c:pt>
                <c:pt idx="802">
                  <c:v>0.973651632407832</c:v>
                </c:pt>
                <c:pt idx="803">
                  <c:v>0.973628487997668</c:v>
                </c:pt>
                <c:pt idx="804">
                  <c:v>0.973605238872357</c:v>
                </c:pt>
                <c:pt idx="805">
                  <c:v>0.97358188585197</c:v>
                </c:pt>
                <c:pt idx="806">
                  <c:v>0.973558429750243</c:v>
                </c:pt>
                <c:pt idx="807">
                  <c:v>0.973534871374619</c:v>
                </c:pt>
                <c:pt idx="808">
                  <c:v>0.973511211526302</c:v>
                </c:pt>
                <c:pt idx="809">
                  <c:v>0.973487451000302</c:v>
                </c:pt>
                <c:pt idx="810">
                  <c:v>0.973463590585484</c:v>
                </c:pt>
                <c:pt idx="811">
                  <c:v>0.973439631064615</c:v>
                </c:pt>
                <c:pt idx="812">
                  <c:v>0.973415573214412</c:v>
                </c:pt>
                <c:pt idx="813">
                  <c:v>0.97339141780559</c:v>
                </c:pt>
                <c:pt idx="814">
                  <c:v>0.973367165602903</c:v>
                </c:pt>
                <c:pt idx="815">
                  <c:v>0.973342817365195</c:v>
                </c:pt>
                <c:pt idx="816">
                  <c:v>0.973318373845448</c:v>
                </c:pt>
                <c:pt idx="817">
                  <c:v>0.973293835790818</c:v>
                </c:pt>
                <c:pt idx="818">
                  <c:v>0.97326920394269</c:v>
                </c:pt>
                <c:pt idx="819">
                  <c:v>0.973244479036717</c:v>
                </c:pt>
                <c:pt idx="820">
                  <c:v>0.973219661802865</c:v>
                </c:pt>
                <c:pt idx="821">
                  <c:v>0.973194752965458</c:v>
                </c:pt>
                <c:pt idx="822">
                  <c:v>0.973169753243222</c:v>
                </c:pt>
                <c:pt idx="823">
                  <c:v>0.973144663349328</c:v>
                </c:pt>
                <c:pt idx="824">
                  <c:v>0.973119483991431</c:v>
                </c:pt>
                <c:pt idx="825">
                  <c:v>0.973094215871721</c:v>
                </c:pt>
                <c:pt idx="826">
                  <c:v>0.973068859686956</c:v>
                </c:pt>
                <c:pt idx="827">
                  <c:v>0.973043416128511</c:v>
                </c:pt>
                <c:pt idx="828">
                  <c:v>0.973017885882415</c:v>
                </c:pt>
                <c:pt idx="829">
                  <c:v>0.972992269629397</c:v>
                </c:pt>
                <c:pt idx="830">
                  <c:v>0.97296656804492</c:v>
                </c:pt>
                <c:pt idx="831">
                  <c:v>0.972940781799231</c:v>
                </c:pt>
                <c:pt idx="832">
                  <c:v>0.972914911557391</c:v>
                </c:pt>
                <c:pt idx="833">
                  <c:v>0.972888957979324</c:v>
                </c:pt>
                <c:pt idx="834">
                  <c:v>0.972862921719851</c:v>
                </c:pt>
                <c:pt idx="835">
                  <c:v>0.972836803428733</c:v>
                </c:pt>
                <c:pt idx="836">
                  <c:v>0.972810603750707</c:v>
                </c:pt>
                <c:pt idx="837">
                  <c:v>0.972784323325528</c:v>
                </c:pt>
                <c:pt idx="838">
                  <c:v>0.972757962788004</c:v>
                </c:pt>
                <c:pt idx="839">
                  <c:v>0.972731522768037</c:v>
                </c:pt>
                <c:pt idx="840">
                  <c:v>0.972705003890661</c:v>
                </c:pt>
                <c:pt idx="841">
                  <c:v>0.972678406776077</c:v>
                </c:pt>
                <c:pt idx="842">
                  <c:v>0.972651732039693</c:v>
                </c:pt>
                <c:pt idx="843">
                  <c:v>0.972624980292159</c:v>
                </c:pt>
                <c:pt idx="844">
                  <c:v>0.972598152139406</c:v>
                </c:pt>
                <c:pt idx="845">
                  <c:v>0.972571248182682</c:v>
                </c:pt>
                <c:pt idx="846">
                  <c:v>0.972544269018586</c:v>
                </c:pt>
                <c:pt idx="847">
                  <c:v>0.972517215239105</c:v>
                </c:pt>
                <c:pt idx="848">
                  <c:v>0.972490087431651</c:v>
                </c:pt>
                <c:pt idx="849">
                  <c:v>0.972462886179096</c:v>
                </c:pt>
                <c:pt idx="850">
                  <c:v>0.972435612059805</c:v>
                </c:pt>
                <c:pt idx="851">
                  <c:v>0.972408265647675</c:v>
                </c:pt>
                <c:pt idx="852">
                  <c:v>0.972380847512163</c:v>
                </c:pt>
                <c:pt idx="853">
                  <c:v>0.972353358218328</c:v>
                </c:pt>
                <c:pt idx="854">
                  <c:v>0.972325798326859</c:v>
                </c:pt>
                <c:pt idx="855">
                  <c:v>0.972298168394111</c:v>
                </c:pt>
                <c:pt idx="856">
                  <c:v>0.97227046897214</c:v>
                </c:pt>
                <c:pt idx="857">
                  <c:v>0.972242700608733</c:v>
                </c:pt>
                <c:pt idx="858">
                  <c:v>0.972214863847444</c:v>
                </c:pt>
                <c:pt idx="859">
                  <c:v>0.972186959227624</c:v>
                </c:pt>
                <c:pt idx="860">
                  <c:v>0.972158987284457</c:v>
                </c:pt>
                <c:pt idx="861">
                  <c:v>0.972130948548988</c:v>
                </c:pt>
                <c:pt idx="862">
                  <c:v>0.972102843548158</c:v>
                </c:pt>
                <c:pt idx="863">
                  <c:v>0.972074672804835</c:v>
                </c:pt>
                <c:pt idx="864">
                  <c:v>0.972046436837845</c:v>
                </c:pt>
                <c:pt idx="865">
                  <c:v>0.972018136162004</c:v>
                </c:pt>
                <c:pt idx="866">
                  <c:v>0.971989771288148</c:v>
                </c:pt>
                <c:pt idx="867">
                  <c:v>0.971961342723164</c:v>
                </c:pt>
                <c:pt idx="868">
                  <c:v>0.971932850970022</c:v>
                </c:pt>
                <c:pt idx="869">
                  <c:v>0.971904296527803</c:v>
                </c:pt>
                <c:pt idx="870">
                  <c:v>0.971875679891731</c:v>
                </c:pt>
                <c:pt idx="871">
                  <c:v>0.971847001553201</c:v>
                </c:pt>
                <c:pt idx="872">
                  <c:v>0.97181826199981</c:v>
                </c:pt>
                <c:pt idx="873">
                  <c:v>0.971789461715387</c:v>
                </c:pt>
                <c:pt idx="874">
                  <c:v>0.971760601180019</c:v>
                </c:pt>
                <c:pt idx="875">
                  <c:v>0.971731680870083</c:v>
                </c:pt>
                <c:pt idx="876">
                  <c:v>0.971702701258275</c:v>
                </c:pt>
                <c:pt idx="877">
                  <c:v>0.971673662813634</c:v>
                </c:pt>
                <c:pt idx="878">
                  <c:v>0.971644566001576</c:v>
                </c:pt>
                <c:pt idx="879">
                  <c:v>0.971615411283919</c:v>
                </c:pt>
                <c:pt idx="880">
                  <c:v>0.971586199118909</c:v>
                </c:pt>
                <c:pt idx="881">
                  <c:v>0.971556929961253</c:v>
                </c:pt>
                <c:pt idx="882">
                  <c:v>0.971527604262141</c:v>
                </c:pt>
                <c:pt idx="883">
                  <c:v>0.971498222469275</c:v>
                </c:pt>
                <c:pt idx="884">
                  <c:v>0.971468785026898</c:v>
                </c:pt>
                <c:pt idx="885">
                  <c:v>0.971439292375818</c:v>
                </c:pt>
                <c:pt idx="886">
                  <c:v>0.971409744953435</c:v>
                </c:pt>
                <c:pt idx="887">
                  <c:v>0.971380143193769</c:v>
                </c:pt>
                <c:pt idx="888">
                  <c:v>0.971350487527485</c:v>
                </c:pt>
                <c:pt idx="889">
                  <c:v>0.971320778381918</c:v>
                </c:pt>
                <c:pt idx="890">
                  <c:v>0.9712910161811</c:v>
                </c:pt>
                <c:pt idx="891">
                  <c:v>0.971261201345786</c:v>
                </c:pt>
                <c:pt idx="892">
                  <c:v>0.971231334293478</c:v>
                </c:pt>
                <c:pt idx="893">
                  <c:v>0.971201415438449</c:v>
                </c:pt>
                <c:pt idx="894">
                  <c:v>0.971171445191774</c:v>
                </c:pt>
                <c:pt idx="895">
                  <c:v>0.971141423961345</c:v>
                </c:pt>
                <c:pt idx="896">
                  <c:v>0.971111352151906</c:v>
                </c:pt>
                <c:pt idx="897">
                  <c:v>0.971081230165068</c:v>
                </c:pt>
                <c:pt idx="898">
                  <c:v>0.97105105839934</c:v>
                </c:pt>
                <c:pt idx="899">
                  <c:v>0.97102083725015</c:v>
                </c:pt>
                <c:pt idx="900">
                  <c:v>0.97099056710987</c:v>
                </c:pt>
                <c:pt idx="901">
                  <c:v>0.970960248367837</c:v>
                </c:pt>
                <c:pt idx="902">
                  <c:v>0.970929881410379</c:v>
                </c:pt>
                <c:pt idx="903">
                  <c:v>0.97089946662084</c:v>
                </c:pt>
                <c:pt idx="904">
                  <c:v>0.970869004379597</c:v>
                </c:pt>
                <c:pt idx="905">
                  <c:v>0.97083849506409</c:v>
                </c:pt>
                <c:pt idx="906">
                  <c:v>0.970807939048839</c:v>
                </c:pt>
                <c:pt idx="907">
                  <c:v>0.970777336705469</c:v>
                </c:pt>
                <c:pt idx="908">
                  <c:v>0.970746688402735</c:v>
                </c:pt>
                <c:pt idx="909">
                  <c:v>0.970715994506537</c:v>
                </c:pt>
                <c:pt idx="910">
                  <c:v>0.97068525537995</c:v>
                </c:pt>
                <c:pt idx="911">
                  <c:v>0.970654471383242</c:v>
                </c:pt>
                <c:pt idx="912">
                  <c:v>0.970623642873895</c:v>
                </c:pt>
                <c:pt idx="913">
                  <c:v>0.970592770206627</c:v>
                </c:pt>
                <c:pt idx="914">
                  <c:v>0.970561853733416</c:v>
                </c:pt>
                <c:pt idx="915">
                  <c:v>0.970530893803517</c:v>
                </c:pt>
                <c:pt idx="916">
                  <c:v>0.970499890763487</c:v>
                </c:pt>
                <c:pt idx="917">
                  <c:v>0.970468844957204</c:v>
                </c:pt>
                <c:pt idx="918">
                  <c:v>0.970437756725885</c:v>
                </c:pt>
                <c:pt idx="919">
                  <c:v>0.970406626408112</c:v>
                </c:pt>
                <c:pt idx="920">
                  <c:v>0.97037545433985</c:v>
                </c:pt>
                <c:pt idx="921">
                  <c:v>0.970344240854464</c:v>
                </c:pt>
                <c:pt idx="922">
                  <c:v>0.970312986282745</c:v>
                </c:pt>
                <c:pt idx="923">
                  <c:v>0.970281690952926</c:v>
                </c:pt>
                <c:pt idx="924">
                  <c:v>0.970250355190702</c:v>
                </c:pt>
                <c:pt idx="925">
                  <c:v>0.97021897931925</c:v>
                </c:pt>
                <c:pt idx="926">
                  <c:v>0.970187563659249</c:v>
                </c:pt>
                <c:pt idx="927">
                  <c:v>0.970156108528901</c:v>
                </c:pt>
                <c:pt idx="928">
                  <c:v>0.970124614243946</c:v>
                </c:pt>
                <c:pt idx="929">
                  <c:v>0.970093081117683</c:v>
                </c:pt>
                <c:pt idx="930">
                  <c:v>0.970061509460991</c:v>
                </c:pt>
                <c:pt idx="931">
                  <c:v>0.970029899582344</c:v>
                </c:pt>
                <c:pt idx="932">
                  <c:v>0.969998251787832</c:v>
                </c:pt>
                <c:pt idx="933">
                  <c:v>0.969966566381179</c:v>
                </c:pt>
                <c:pt idx="934">
                  <c:v>0.96993484366376</c:v>
                </c:pt>
                <c:pt idx="935">
                  <c:v>0.969903083934623</c:v>
                </c:pt>
                <c:pt idx="936">
                  <c:v>0.969871287490502</c:v>
                </c:pt>
                <c:pt idx="937">
                  <c:v>0.969839454625836</c:v>
                </c:pt>
                <c:pt idx="938">
                  <c:v>0.969807585632791</c:v>
                </c:pt>
                <c:pt idx="939">
                  <c:v>0.969775680801272</c:v>
                </c:pt>
                <c:pt idx="940">
                  <c:v>0.969743740418944</c:v>
                </c:pt>
                <c:pt idx="941">
                  <c:v>0.969711764771247</c:v>
                </c:pt>
                <c:pt idx="942">
                  <c:v>0.969679754141417</c:v>
                </c:pt>
                <c:pt idx="943">
                  <c:v>0.969647708810497</c:v>
                </c:pt>
                <c:pt idx="944">
                  <c:v>0.96961562905736</c:v>
                </c:pt>
                <c:pt idx="945">
                  <c:v>0.969583515158722</c:v>
                </c:pt>
                <c:pt idx="946">
                  <c:v>0.969551367389161</c:v>
                </c:pt>
                <c:pt idx="947">
                  <c:v>0.969519186021131</c:v>
                </c:pt>
                <c:pt idx="948">
                  <c:v>0.969486971324979</c:v>
                </c:pt>
                <c:pt idx="949">
                  <c:v>0.969454723568965</c:v>
                </c:pt>
                <c:pt idx="950">
                  <c:v>0.969422443019273</c:v>
                </c:pt>
                <c:pt idx="951">
                  <c:v>0.96939012994003</c:v>
                </c:pt>
                <c:pt idx="952">
                  <c:v>0.96935778459332</c:v>
                </c:pt>
                <c:pt idx="953">
                  <c:v>0.969325407239202</c:v>
                </c:pt>
                <c:pt idx="954">
                  <c:v>0.969292998135725</c:v>
                </c:pt>
                <c:pt idx="955">
                  <c:v>0.969260557538943</c:v>
                </c:pt>
                <c:pt idx="956">
                  <c:v>0.969228085702929</c:v>
                </c:pt>
                <c:pt idx="957">
                  <c:v>0.969195582879794</c:v>
                </c:pt>
                <c:pt idx="958">
                  <c:v>0.969163049319697</c:v>
                </c:pt>
                <c:pt idx="959">
                  <c:v>0.969130485270867</c:v>
                </c:pt>
                <c:pt idx="960">
                  <c:v>0.96909789097961</c:v>
                </c:pt>
                <c:pt idx="961">
                  <c:v>0.969065266690332</c:v>
                </c:pt>
                <c:pt idx="962">
                  <c:v>0.969032612645547</c:v>
                </c:pt>
                <c:pt idx="963">
                  <c:v>0.968999929085893</c:v>
                </c:pt>
                <c:pt idx="964">
                  <c:v>0.968967216250151</c:v>
                </c:pt>
                <c:pt idx="965">
                  <c:v>0.968934474375254</c:v>
                </c:pt>
                <c:pt idx="966">
                  <c:v>0.968901703696303</c:v>
                </c:pt>
                <c:pt idx="967">
                  <c:v>0.968868904446583</c:v>
                </c:pt>
                <c:pt idx="968">
                  <c:v>0.968836076857575</c:v>
                </c:pt>
                <c:pt idx="969">
                  <c:v>0.968803221158969</c:v>
                </c:pt>
                <c:pt idx="970">
                  <c:v>0.968770337578681</c:v>
                </c:pt>
                <c:pt idx="971">
                  <c:v>0.968737426342864</c:v>
                </c:pt>
                <c:pt idx="972">
                  <c:v>0.968704487675924</c:v>
                </c:pt>
                <c:pt idx="973">
                  <c:v>0.968671521800531</c:v>
                </c:pt>
                <c:pt idx="974">
                  <c:v>0.968638528937633</c:v>
                </c:pt>
                <c:pt idx="975">
                  <c:v>0.968605509306471</c:v>
                </c:pt>
                <c:pt idx="976">
                  <c:v>0.968572463124592</c:v>
                </c:pt>
                <c:pt idx="977">
                  <c:v>0.968539390607858</c:v>
                </c:pt>
                <c:pt idx="978">
                  <c:v>0.968506291970465</c:v>
                </c:pt>
                <c:pt idx="979">
                  <c:v>0.968473167424953</c:v>
                </c:pt>
                <c:pt idx="980">
                  <c:v>0.968440017182217</c:v>
                </c:pt>
                <c:pt idx="981">
                  <c:v>0.968406841451522</c:v>
                </c:pt>
                <c:pt idx="982">
                  <c:v>0.968373640440517</c:v>
                </c:pt>
                <c:pt idx="983">
                  <c:v>0.968340414355243</c:v>
                </c:pt>
                <c:pt idx="984">
                  <c:v>0.968307163400151</c:v>
                </c:pt>
                <c:pt idx="985">
                  <c:v>0.968273887778109</c:v>
                </c:pt>
                <c:pt idx="986">
                  <c:v>0.968240587690418</c:v>
                </c:pt>
                <c:pt idx="987">
                  <c:v>0.968207263336822</c:v>
                </c:pt>
                <c:pt idx="988">
                  <c:v>0.96817391491552</c:v>
                </c:pt>
                <c:pt idx="989">
                  <c:v>0.968140542623181</c:v>
                </c:pt>
                <c:pt idx="990">
                  <c:v>0.968107146654952</c:v>
                </c:pt>
                <c:pt idx="991">
                  <c:v>0.968073727204471</c:v>
                </c:pt>
                <c:pt idx="992">
                  <c:v>0.968040284463879</c:v>
                </c:pt>
                <c:pt idx="993">
                  <c:v>0.968006818623834</c:v>
                </c:pt>
                <c:pt idx="994">
                  <c:v>0.967973329873515</c:v>
                </c:pt>
                <c:pt idx="995">
                  <c:v>0.967939818400644</c:v>
                </c:pt>
                <c:pt idx="996">
                  <c:v>0.967906284391487</c:v>
                </c:pt>
                <c:pt idx="997">
                  <c:v>0.967872728030874</c:v>
                </c:pt>
                <c:pt idx="998">
                  <c:v>0.967839149502202</c:v>
                </c:pt>
                <c:pt idx="999">
                  <c:v>0.967805548987453</c:v>
                </c:pt>
                <c:pt idx="1000">
                  <c:v>0.9677719266672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abelle1!$E$22</c:f>
              <c:strCache>
                <c:ptCount val="1"/>
                <c:pt idx="0">
                  <c:v>Aty3_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3:$A$1023</c:f>
              <c:numCache>
                <c:formatCode>General</c:formatCode>
                <c:ptCount val="1001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  <c:pt idx="21">
                  <c:v>6.3</c:v>
                </c:pt>
                <c:pt idx="22">
                  <c:v>6.6</c:v>
                </c:pt>
                <c:pt idx="23">
                  <c:v>6.9</c:v>
                </c:pt>
                <c:pt idx="24">
                  <c:v>7.2</c:v>
                </c:pt>
                <c:pt idx="25">
                  <c:v>7.5</c:v>
                </c:pt>
                <c:pt idx="26">
                  <c:v>7.8</c:v>
                </c:pt>
                <c:pt idx="27">
                  <c:v>8.1</c:v>
                </c:pt>
                <c:pt idx="28">
                  <c:v>8.4</c:v>
                </c:pt>
                <c:pt idx="29">
                  <c:v>8.7</c:v>
                </c:pt>
                <c:pt idx="30">
                  <c:v>9</c:v>
                </c:pt>
                <c:pt idx="31">
                  <c:v>9.3</c:v>
                </c:pt>
                <c:pt idx="32">
                  <c:v>9.6</c:v>
                </c:pt>
                <c:pt idx="33">
                  <c:v>9.9</c:v>
                </c:pt>
                <c:pt idx="34">
                  <c:v>10.2</c:v>
                </c:pt>
                <c:pt idx="35">
                  <c:v>10.5</c:v>
                </c:pt>
                <c:pt idx="36">
                  <c:v>10.8</c:v>
                </c:pt>
                <c:pt idx="37">
                  <c:v>11.1</c:v>
                </c:pt>
                <c:pt idx="38">
                  <c:v>11.4</c:v>
                </c:pt>
                <c:pt idx="39">
                  <c:v>11.7</c:v>
                </c:pt>
                <c:pt idx="40">
                  <c:v>12</c:v>
                </c:pt>
                <c:pt idx="41">
                  <c:v>12.3</c:v>
                </c:pt>
                <c:pt idx="42">
                  <c:v>12.6</c:v>
                </c:pt>
                <c:pt idx="43">
                  <c:v>12.9</c:v>
                </c:pt>
                <c:pt idx="44">
                  <c:v>13.2</c:v>
                </c:pt>
                <c:pt idx="45">
                  <c:v>13.5</c:v>
                </c:pt>
                <c:pt idx="46">
                  <c:v>13.8</c:v>
                </c:pt>
                <c:pt idx="47">
                  <c:v>14.1</c:v>
                </c:pt>
                <c:pt idx="48">
                  <c:v>14.4</c:v>
                </c:pt>
                <c:pt idx="49">
                  <c:v>14.7</c:v>
                </c:pt>
                <c:pt idx="50">
                  <c:v>15</c:v>
                </c:pt>
                <c:pt idx="51">
                  <c:v>15.3</c:v>
                </c:pt>
                <c:pt idx="52">
                  <c:v>15.6</c:v>
                </c:pt>
                <c:pt idx="53">
                  <c:v>15.9</c:v>
                </c:pt>
                <c:pt idx="54">
                  <c:v>16.2</c:v>
                </c:pt>
                <c:pt idx="55">
                  <c:v>16.5</c:v>
                </c:pt>
                <c:pt idx="56">
                  <c:v>16.8</c:v>
                </c:pt>
                <c:pt idx="57">
                  <c:v>17.1</c:v>
                </c:pt>
                <c:pt idx="58">
                  <c:v>17.4</c:v>
                </c:pt>
                <c:pt idx="59">
                  <c:v>17.7</c:v>
                </c:pt>
                <c:pt idx="60">
                  <c:v>18</c:v>
                </c:pt>
                <c:pt idx="61">
                  <c:v>18.3</c:v>
                </c:pt>
                <c:pt idx="62">
                  <c:v>18.6</c:v>
                </c:pt>
                <c:pt idx="63">
                  <c:v>18.9</c:v>
                </c:pt>
                <c:pt idx="64">
                  <c:v>19.2</c:v>
                </c:pt>
                <c:pt idx="65">
                  <c:v>19.5</c:v>
                </c:pt>
                <c:pt idx="66">
                  <c:v>19.8</c:v>
                </c:pt>
                <c:pt idx="67">
                  <c:v>20.1</c:v>
                </c:pt>
                <c:pt idx="68">
                  <c:v>20.4</c:v>
                </c:pt>
                <c:pt idx="69">
                  <c:v>20.7</c:v>
                </c:pt>
                <c:pt idx="70">
                  <c:v>21</c:v>
                </c:pt>
                <c:pt idx="71">
                  <c:v>21.3</c:v>
                </c:pt>
                <c:pt idx="72">
                  <c:v>21.6</c:v>
                </c:pt>
                <c:pt idx="73">
                  <c:v>21.9</c:v>
                </c:pt>
                <c:pt idx="74">
                  <c:v>22.2</c:v>
                </c:pt>
                <c:pt idx="75">
                  <c:v>22.5</c:v>
                </c:pt>
                <c:pt idx="76">
                  <c:v>22.8</c:v>
                </c:pt>
                <c:pt idx="77">
                  <c:v>23.1</c:v>
                </c:pt>
                <c:pt idx="78">
                  <c:v>23.4</c:v>
                </c:pt>
                <c:pt idx="79">
                  <c:v>23.7</c:v>
                </c:pt>
                <c:pt idx="80">
                  <c:v>24</c:v>
                </c:pt>
                <c:pt idx="81">
                  <c:v>24.3</c:v>
                </c:pt>
                <c:pt idx="82">
                  <c:v>24.6</c:v>
                </c:pt>
                <c:pt idx="83">
                  <c:v>24.9</c:v>
                </c:pt>
                <c:pt idx="84">
                  <c:v>25.2</c:v>
                </c:pt>
                <c:pt idx="85">
                  <c:v>25.5</c:v>
                </c:pt>
                <c:pt idx="86">
                  <c:v>25.8</c:v>
                </c:pt>
                <c:pt idx="87">
                  <c:v>26.1</c:v>
                </c:pt>
                <c:pt idx="88">
                  <c:v>26.4</c:v>
                </c:pt>
                <c:pt idx="89">
                  <c:v>26.7</c:v>
                </c:pt>
                <c:pt idx="90">
                  <c:v>27</c:v>
                </c:pt>
                <c:pt idx="91">
                  <c:v>27.3</c:v>
                </c:pt>
                <c:pt idx="92">
                  <c:v>27.6</c:v>
                </c:pt>
                <c:pt idx="93">
                  <c:v>27.9</c:v>
                </c:pt>
                <c:pt idx="94">
                  <c:v>28.2</c:v>
                </c:pt>
                <c:pt idx="95">
                  <c:v>28.5</c:v>
                </c:pt>
                <c:pt idx="96">
                  <c:v>28.8</c:v>
                </c:pt>
                <c:pt idx="97">
                  <c:v>29.1</c:v>
                </c:pt>
                <c:pt idx="98">
                  <c:v>29.4000000000001</c:v>
                </c:pt>
                <c:pt idx="99">
                  <c:v>29.7000000000001</c:v>
                </c:pt>
                <c:pt idx="100">
                  <c:v>30.0000000000001</c:v>
                </c:pt>
                <c:pt idx="101">
                  <c:v>30.3000000000001</c:v>
                </c:pt>
                <c:pt idx="102">
                  <c:v>30.6000000000001</c:v>
                </c:pt>
                <c:pt idx="103">
                  <c:v>30.9000000000001</c:v>
                </c:pt>
                <c:pt idx="104">
                  <c:v>31.2000000000001</c:v>
                </c:pt>
                <c:pt idx="105">
                  <c:v>31.5000000000001</c:v>
                </c:pt>
                <c:pt idx="106">
                  <c:v>31.8000000000001</c:v>
                </c:pt>
                <c:pt idx="107">
                  <c:v>32.1000000000001</c:v>
                </c:pt>
                <c:pt idx="108">
                  <c:v>32.4000000000001</c:v>
                </c:pt>
                <c:pt idx="109">
                  <c:v>32.7</c:v>
                </c:pt>
                <c:pt idx="110">
                  <c:v>33</c:v>
                </c:pt>
                <c:pt idx="111">
                  <c:v>33.3</c:v>
                </c:pt>
                <c:pt idx="112">
                  <c:v>33.6</c:v>
                </c:pt>
                <c:pt idx="113">
                  <c:v>33.9</c:v>
                </c:pt>
                <c:pt idx="114">
                  <c:v>34.2</c:v>
                </c:pt>
                <c:pt idx="115">
                  <c:v>34.5</c:v>
                </c:pt>
                <c:pt idx="116">
                  <c:v>34.8</c:v>
                </c:pt>
                <c:pt idx="117">
                  <c:v>35.1</c:v>
                </c:pt>
                <c:pt idx="118">
                  <c:v>35.4</c:v>
                </c:pt>
                <c:pt idx="119">
                  <c:v>35.7</c:v>
                </c:pt>
                <c:pt idx="120">
                  <c:v>36</c:v>
                </c:pt>
                <c:pt idx="121">
                  <c:v>36.3</c:v>
                </c:pt>
                <c:pt idx="122">
                  <c:v>36.6</c:v>
                </c:pt>
                <c:pt idx="123">
                  <c:v>36.9</c:v>
                </c:pt>
                <c:pt idx="124">
                  <c:v>37.2</c:v>
                </c:pt>
                <c:pt idx="125">
                  <c:v>37.5</c:v>
                </c:pt>
                <c:pt idx="126">
                  <c:v>37.8</c:v>
                </c:pt>
                <c:pt idx="127">
                  <c:v>38.1</c:v>
                </c:pt>
                <c:pt idx="128">
                  <c:v>38.4</c:v>
                </c:pt>
                <c:pt idx="129">
                  <c:v>38.7</c:v>
                </c:pt>
                <c:pt idx="130">
                  <c:v>39</c:v>
                </c:pt>
                <c:pt idx="131">
                  <c:v>39.3</c:v>
                </c:pt>
                <c:pt idx="132">
                  <c:v>39.6</c:v>
                </c:pt>
                <c:pt idx="133">
                  <c:v>39.9</c:v>
                </c:pt>
                <c:pt idx="134">
                  <c:v>40.2</c:v>
                </c:pt>
                <c:pt idx="135">
                  <c:v>40.5</c:v>
                </c:pt>
                <c:pt idx="136">
                  <c:v>40.8</c:v>
                </c:pt>
                <c:pt idx="137">
                  <c:v>41.1</c:v>
                </c:pt>
                <c:pt idx="138">
                  <c:v>41.4</c:v>
                </c:pt>
                <c:pt idx="139">
                  <c:v>41.7</c:v>
                </c:pt>
                <c:pt idx="140">
                  <c:v>42</c:v>
                </c:pt>
                <c:pt idx="141">
                  <c:v>42.3</c:v>
                </c:pt>
                <c:pt idx="142">
                  <c:v>42.6</c:v>
                </c:pt>
                <c:pt idx="143">
                  <c:v>42.9</c:v>
                </c:pt>
                <c:pt idx="144">
                  <c:v>43.1999999999999</c:v>
                </c:pt>
                <c:pt idx="145">
                  <c:v>43.4999999999999</c:v>
                </c:pt>
                <c:pt idx="146">
                  <c:v>43.7999999999999</c:v>
                </c:pt>
                <c:pt idx="147">
                  <c:v>44.0999999999999</c:v>
                </c:pt>
                <c:pt idx="148">
                  <c:v>44.3999999999999</c:v>
                </c:pt>
                <c:pt idx="149">
                  <c:v>44.6999999999999</c:v>
                </c:pt>
                <c:pt idx="150">
                  <c:v>44.9999999999999</c:v>
                </c:pt>
                <c:pt idx="151">
                  <c:v>45.2999999999999</c:v>
                </c:pt>
                <c:pt idx="152">
                  <c:v>45.5999999999999</c:v>
                </c:pt>
                <c:pt idx="153">
                  <c:v>45.8999999999999</c:v>
                </c:pt>
                <c:pt idx="154">
                  <c:v>46.1999999999999</c:v>
                </c:pt>
                <c:pt idx="155">
                  <c:v>46.4999999999999</c:v>
                </c:pt>
                <c:pt idx="156">
                  <c:v>46.7999999999999</c:v>
                </c:pt>
                <c:pt idx="157">
                  <c:v>47.0999999999999</c:v>
                </c:pt>
                <c:pt idx="158">
                  <c:v>47.3999999999999</c:v>
                </c:pt>
                <c:pt idx="159">
                  <c:v>47.6999999999999</c:v>
                </c:pt>
                <c:pt idx="160">
                  <c:v>47.9999999999999</c:v>
                </c:pt>
                <c:pt idx="161">
                  <c:v>48.2999999999999</c:v>
                </c:pt>
                <c:pt idx="162">
                  <c:v>48.5999999999999</c:v>
                </c:pt>
                <c:pt idx="163">
                  <c:v>48.8999999999999</c:v>
                </c:pt>
                <c:pt idx="164">
                  <c:v>49.1999999999999</c:v>
                </c:pt>
                <c:pt idx="165">
                  <c:v>49.4999999999999</c:v>
                </c:pt>
                <c:pt idx="166">
                  <c:v>49.7999999999999</c:v>
                </c:pt>
                <c:pt idx="167">
                  <c:v>50.0999999999999</c:v>
                </c:pt>
                <c:pt idx="168">
                  <c:v>50.3999999999999</c:v>
                </c:pt>
                <c:pt idx="169">
                  <c:v>50.6999999999999</c:v>
                </c:pt>
                <c:pt idx="170">
                  <c:v>50.9999999999999</c:v>
                </c:pt>
                <c:pt idx="171">
                  <c:v>51.2999999999999</c:v>
                </c:pt>
                <c:pt idx="172">
                  <c:v>51.5999999999999</c:v>
                </c:pt>
                <c:pt idx="173">
                  <c:v>51.8999999999999</c:v>
                </c:pt>
                <c:pt idx="174">
                  <c:v>52.1999999999999</c:v>
                </c:pt>
                <c:pt idx="175">
                  <c:v>52.4999999999999</c:v>
                </c:pt>
                <c:pt idx="176">
                  <c:v>52.7999999999999</c:v>
                </c:pt>
                <c:pt idx="177">
                  <c:v>53.0999999999999</c:v>
                </c:pt>
                <c:pt idx="178">
                  <c:v>53.3999999999999</c:v>
                </c:pt>
                <c:pt idx="179">
                  <c:v>53.6999999999999</c:v>
                </c:pt>
                <c:pt idx="180">
                  <c:v>53.9999999999998</c:v>
                </c:pt>
                <c:pt idx="181">
                  <c:v>54.2999999999998</c:v>
                </c:pt>
                <c:pt idx="182">
                  <c:v>54.5999999999998</c:v>
                </c:pt>
                <c:pt idx="183">
                  <c:v>54.8999999999998</c:v>
                </c:pt>
                <c:pt idx="184">
                  <c:v>55.1999999999998</c:v>
                </c:pt>
                <c:pt idx="185">
                  <c:v>55.4999999999998</c:v>
                </c:pt>
                <c:pt idx="186">
                  <c:v>55.7999999999998</c:v>
                </c:pt>
                <c:pt idx="187">
                  <c:v>56.0999999999998</c:v>
                </c:pt>
                <c:pt idx="188">
                  <c:v>56.3999999999998</c:v>
                </c:pt>
                <c:pt idx="189">
                  <c:v>56.6999999999998</c:v>
                </c:pt>
                <c:pt idx="190">
                  <c:v>56.9999999999998</c:v>
                </c:pt>
                <c:pt idx="191">
                  <c:v>57.2999999999998</c:v>
                </c:pt>
                <c:pt idx="192">
                  <c:v>57.5999999999998</c:v>
                </c:pt>
                <c:pt idx="193">
                  <c:v>57.8999999999998</c:v>
                </c:pt>
                <c:pt idx="194">
                  <c:v>58.1999999999998</c:v>
                </c:pt>
                <c:pt idx="195">
                  <c:v>58.4999999999998</c:v>
                </c:pt>
                <c:pt idx="196">
                  <c:v>58.7999999999998</c:v>
                </c:pt>
                <c:pt idx="197">
                  <c:v>59.0999999999998</c:v>
                </c:pt>
                <c:pt idx="198">
                  <c:v>59.3999999999998</c:v>
                </c:pt>
                <c:pt idx="199">
                  <c:v>59.6999999999998</c:v>
                </c:pt>
                <c:pt idx="200">
                  <c:v>59.9999999999998</c:v>
                </c:pt>
                <c:pt idx="201">
                  <c:v>60.2999999999998</c:v>
                </c:pt>
                <c:pt idx="202">
                  <c:v>60.5999999999998</c:v>
                </c:pt>
                <c:pt idx="203">
                  <c:v>60.8999999999998</c:v>
                </c:pt>
                <c:pt idx="204">
                  <c:v>61.1999999999998</c:v>
                </c:pt>
                <c:pt idx="205">
                  <c:v>61.4999999999998</c:v>
                </c:pt>
                <c:pt idx="206">
                  <c:v>61.7999999999998</c:v>
                </c:pt>
                <c:pt idx="207">
                  <c:v>62.0999999999998</c:v>
                </c:pt>
                <c:pt idx="208">
                  <c:v>62.3999999999998</c:v>
                </c:pt>
                <c:pt idx="209">
                  <c:v>62.6999999999998</c:v>
                </c:pt>
                <c:pt idx="210">
                  <c:v>62.9999999999998</c:v>
                </c:pt>
                <c:pt idx="211">
                  <c:v>63.2999999999998</c:v>
                </c:pt>
                <c:pt idx="212">
                  <c:v>63.5999999999998</c:v>
                </c:pt>
                <c:pt idx="213">
                  <c:v>63.8999999999998</c:v>
                </c:pt>
                <c:pt idx="214">
                  <c:v>64.1999999999998</c:v>
                </c:pt>
                <c:pt idx="215">
                  <c:v>64.4999999999997</c:v>
                </c:pt>
                <c:pt idx="216">
                  <c:v>64.7999999999997</c:v>
                </c:pt>
                <c:pt idx="217">
                  <c:v>65.0999999999997</c:v>
                </c:pt>
                <c:pt idx="218">
                  <c:v>65.3999999999997</c:v>
                </c:pt>
                <c:pt idx="219">
                  <c:v>65.6999999999997</c:v>
                </c:pt>
                <c:pt idx="220">
                  <c:v>65.9999999999997</c:v>
                </c:pt>
                <c:pt idx="221">
                  <c:v>66.2999999999997</c:v>
                </c:pt>
                <c:pt idx="222">
                  <c:v>66.5999999999997</c:v>
                </c:pt>
                <c:pt idx="223">
                  <c:v>66.8999999999997</c:v>
                </c:pt>
                <c:pt idx="224">
                  <c:v>67.1999999999997</c:v>
                </c:pt>
                <c:pt idx="225">
                  <c:v>67.4999999999997</c:v>
                </c:pt>
                <c:pt idx="226">
                  <c:v>67.7999999999997</c:v>
                </c:pt>
                <c:pt idx="227">
                  <c:v>68.0999999999997</c:v>
                </c:pt>
                <c:pt idx="228">
                  <c:v>68.3999999999997</c:v>
                </c:pt>
                <c:pt idx="229">
                  <c:v>68.6999999999997</c:v>
                </c:pt>
                <c:pt idx="230">
                  <c:v>68.9999999999997</c:v>
                </c:pt>
                <c:pt idx="231">
                  <c:v>69.2999999999997</c:v>
                </c:pt>
                <c:pt idx="232">
                  <c:v>69.5999999999997</c:v>
                </c:pt>
                <c:pt idx="233">
                  <c:v>69.8999999999997</c:v>
                </c:pt>
                <c:pt idx="234">
                  <c:v>70.1999999999997</c:v>
                </c:pt>
                <c:pt idx="235">
                  <c:v>70.4999999999997</c:v>
                </c:pt>
                <c:pt idx="236">
                  <c:v>70.7999999999997</c:v>
                </c:pt>
                <c:pt idx="237">
                  <c:v>71.0999999999997</c:v>
                </c:pt>
                <c:pt idx="238">
                  <c:v>71.3999999999997</c:v>
                </c:pt>
                <c:pt idx="239">
                  <c:v>71.6999999999997</c:v>
                </c:pt>
                <c:pt idx="240">
                  <c:v>71.9999999999997</c:v>
                </c:pt>
                <c:pt idx="241">
                  <c:v>72.2999999999997</c:v>
                </c:pt>
                <c:pt idx="242">
                  <c:v>72.5999999999997</c:v>
                </c:pt>
                <c:pt idx="243">
                  <c:v>72.8999999999997</c:v>
                </c:pt>
                <c:pt idx="244">
                  <c:v>73.1999999999997</c:v>
                </c:pt>
                <c:pt idx="245">
                  <c:v>73.4999999999997</c:v>
                </c:pt>
                <c:pt idx="246">
                  <c:v>73.7999999999997</c:v>
                </c:pt>
                <c:pt idx="247">
                  <c:v>74.0999999999997</c:v>
                </c:pt>
                <c:pt idx="248">
                  <c:v>74.3999999999997</c:v>
                </c:pt>
                <c:pt idx="249">
                  <c:v>74.6999999999997</c:v>
                </c:pt>
                <c:pt idx="250">
                  <c:v>74.9999999999996</c:v>
                </c:pt>
                <c:pt idx="251">
                  <c:v>75.2999999999996</c:v>
                </c:pt>
                <c:pt idx="252">
                  <c:v>75.5999999999996</c:v>
                </c:pt>
                <c:pt idx="253">
                  <c:v>75.8999999999996</c:v>
                </c:pt>
                <c:pt idx="254">
                  <c:v>76.1999999999996</c:v>
                </c:pt>
                <c:pt idx="255">
                  <c:v>76.4999999999996</c:v>
                </c:pt>
                <c:pt idx="256">
                  <c:v>76.7999999999996</c:v>
                </c:pt>
                <c:pt idx="257">
                  <c:v>77.0999999999996</c:v>
                </c:pt>
                <c:pt idx="258">
                  <c:v>77.3999999999996</c:v>
                </c:pt>
                <c:pt idx="259">
                  <c:v>77.6999999999996</c:v>
                </c:pt>
                <c:pt idx="260">
                  <c:v>77.9999999999996</c:v>
                </c:pt>
                <c:pt idx="261">
                  <c:v>78.2999999999996</c:v>
                </c:pt>
                <c:pt idx="262">
                  <c:v>78.5999999999996</c:v>
                </c:pt>
                <c:pt idx="263">
                  <c:v>78.8999999999996</c:v>
                </c:pt>
                <c:pt idx="264">
                  <c:v>79.1999999999996</c:v>
                </c:pt>
                <c:pt idx="265">
                  <c:v>79.4999999999996</c:v>
                </c:pt>
                <c:pt idx="266">
                  <c:v>79.7999999999996</c:v>
                </c:pt>
                <c:pt idx="267">
                  <c:v>80.0999999999996</c:v>
                </c:pt>
                <c:pt idx="268">
                  <c:v>80.3999999999996</c:v>
                </c:pt>
                <c:pt idx="269">
                  <c:v>80.6999999999996</c:v>
                </c:pt>
                <c:pt idx="270">
                  <c:v>80.9999999999996</c:v>
                </c:pt>
                <c:pt idx="271">
                  <c:v>81.2999999999996</c:v>
                </c:pt>
                <c:pt idx="272">
                  <c:v>81.5999999999996</c:v>
                </c:pt>
                <c:pt idx="273">
                  <c:v>81.8999999999996</c:v>
                </c:pt>
                <c:pt idx="274">
                  <c:v>82.1999999999996</c:v>
                </c:pt>
                <c:pt idx="275">
                  <c:v>82.4999999999996</c:v>
                </c:pt>
                <c:pt idx="276">
                  <c:v>82.7999999999996</c:v>
                </c:pt>
                <c:pt idx="277">
                  <c:v>83.0999999999996</c:v>
                </c:pt>
                <c:pt idx="278">
                  <c:v>83.3999999999996</c:v>
                </c:pt>
                <c:pt idx="279">
                  <c:v>83.6999999999996</c:v>
                </c:pt>
                <c:pt idx="280">
                  <c:v>83.9999999999996</c:v>
                </c:pt>
                <c:pt idx="281">
                  <c:v>84.2999999999996</c:v>
                </c:pt>
                <c:pt idx="282">
                  <c:v>84.5999999999996</c:v>
                </c:pt>
                <c:pt idx="283">
                  <c:v>84.8999999999996</c:v>
                </c:pt>
                <c:pt idx="284">
                  <c:v>85.1999999999996</c:v>
                </c:pt>
                <c:pt idx="285">
                  <c:v>85.4999999999996</c:v>
                </c:pt>
                <c:pt idx="286">
                  <c:v>85.7999999999995</c:v>
                </c:pt>
                <c:pt idx="287">
                  <c:v>86.0999999999995</c:v>
                </c:pt>
                <c:pt idx="288">
                  <c:v>86.3999999999995</c:v>
                </c:pt>
                <c:pt idx="289">
                  <c:v>86.6999999999995</c:v>
                </c:pt>
                <c:pt idx="290">
                  <c:v>86.9999999999995</c:v>
                </c:pt>
                <c:pt idx="291">
                  <c:v>87.2999999999995</c:v>
                </c:pt>
                <c:pt idx="292">
                  <c:v>87.5999999999995</c:v>
                </c:pt>
                <c:pt idx="293">
                  <c:v>87.8999999999995</c:v>
                </c:pt>
                <c:pt idx="294">
                  <c:v>88.1999999999995</c:v>
                </c:pt>
                <c:pt idx="295">
                  <c:v>88.4999999999995</c:v>
                </c:pt>
                <c:pt idx="296">
                  <c:v>88.7999999999995</c:v>
                </c:pt>
                <c:pt idx="297">
                  <c:v>89.0999999999995</c:v>
                </c:pt>
                <c:pt idx="298">
                  <c:v>89.3999999999995</c:v>
                </c:pt>
                <c:pt idx="299">
                  <c:v>89.6999999999995</c:v>
                </c:pt>
                <c:pt idx="300">
                  <c:v>89.9999999999995</c:v>
                </c:pt>
                <c:pt idx="301">
                  <c:v>90.2999999999995</c:v>
                </c:pt>
                <c:pt idx="302">
                  <c:v>90.5999999999995</c:v>
                </c:pt>
                <c:pt idx="303">
                  <c:v>90.8999999999995</c:v>
                </c:pt>
                <c:pt idx="304">
                  <c:v>91.1999999999995</c:v>
                </c:pt>
                <c:pt idx="305">
                  <c:v>91.4999999999995</c:v>
                </c:pt>
                <c:pt idx="306">
                  <c:v>91.7999999999995</c:v>
                </c:pt>
                <c:pt idx="307">
                  <c:v>92.0999999999995</c:v>
                </c:pt>
                <c:pt idx="308">
                  <c:v>92.3999999999995</c:v>
                </c:pt>
                <c:pt idx="309">
                  <c:v>92.6999999999995</c:v>
                </c:pt>
                <c:pt idx="310">
                  <c:v>92.9999999999995</c:v>
                </c:pt>
                <c:pt idx="311">
                  <c:v>93.2999999999995</c:v>
                </c:pt>
                <c:pt idx="312">
                  <c:v>93.5999999999995</c:v>
                </c:pt>
                <c:pt idx="313">
                  <c:v>93.8999999999995</c:v>
                </c:pt>
                <c:pt idx="314">
                  <c:v>94.1999999999995</c:v>
                </c:pt>
                <c:pt idx="315">
                  <c:v>94.4999999999995</c:v>
                </c:pt>
                <c:pt idx="316">
                  <c:v>94.7999999999995</c:v>
                </c:pt>
                <c:pt idx="317">
                  <c:v>95.0999999999995</c:v>
                </c:pt>
                <c:pt idx="318">
                  <c:v>95.3999999999995</c:v>
                </c:pt>
                <c:pt idx="319">
                  <c:v>95.6999999999995</c:v>
                </c:pt>
                <c:pt idx="320">
                  <c:v>95.9999999999995</c:v>
                </c:pt>
                <c:pt idx="321">
                  <c:v>96.2999999999994</c:v>
                </c:pt>
                <c:pt idx="322">
                  <c:v>96.5999999999994</c:v>
                </c:pt>
                <c:pt idx="323">
                  <c:v>96.8999999999994</c:v>
                </c:pt>
                <c:pt idx="324">
                  <c:v>97.1999999999994</c:v>
                </c:pt>
                <c:pt idx="325">
                  <c:v>97.4999999999994</c:v>
                </c:pt>
                <c:pt idx="326">
                  <c:v>97.7999999999994</c:v>
                </c:pt>
                <c:pt idx="327">
                  <c:v>98.0999999999994</c:v>
                </c:pt>
                <c:pt idx="328">
                  <c:v>98.3999999999994</c:v>
                </c:pt>
                <c:pt idx="329">
                  <c:v>98.6999999999994</c:v>
                </c:pt>
                <c:pt idx="330">
                  <c:v>98.9999999999994</c:v>
                </c:pt>
                <c:pt idx="331">
                  <c:v>99.2999999999994</c:v>
                </c:pt>
                <c:pt idx="332">
                  <c:v>99.5999999999994</c:v>
                </c:pt>
                <c:pt idx="333">
                  <c:v>99.8999999999994</c:v>
                </c:pt>
                <c:pt idx="334">
                  <c:v>100.199999999999</c:v>
                </c:pt>
                <c:pt idx="335">
                  <c:v>100.499999999999</c:v>
                </c:pt>
                <c:pt idx="336">
                  <c:v>100.799999999999</c:v>
                </c:pt>
                <c:pt idx="337">
                  <c:v>101.099999999999</c:v>
                </c:pt>
                <c:pt idx="338">
                  <c:v>101.399999999999</c:v>
                </c:pt>
                <c:pt idx="339">
                  <c:v>101.699999999999</c:v>
                </c:pt>
                <c:pt idx="340">
                  <c:v>101.999999999999</c:v>
                </c:pt>
                <c:pt idx="341">
                  <c:v>102.299999999999</c:v>
                </c:pt>
                <c:pt idx="342">
                  <c:v>102.599999999999</c:v>
                </c:pt>
                <c:pt idx="343">
                  <c:v>102.899999999999</c:v>
                </c:pt>
                <c:pt idx="344">
                  <c:v>103.199999999999</c:v>
                </c:pt>
                <c:pt idx="345">
                  <c:v>103.499999999999</c:v>
                </c:pt>
                <c:pt idx="346">
                  <c:v>103.799999999999</c:v>
                </c:pt>
                <c:pt idx="347">
                  <c:v>104.099999999999</c:v>
                </c:pt>
                <c:pt idx="348">
                  <c:v>104.399999999999</c:v>
                </c:pt>
                <c:pt idx="349">
                  <c:v>104.699999999999</c:v>
                </c:pt>
                <c:pt idx="350">
                  <c:v>104.999999999999</c:v>
                </c:pt>
                <c:pt idx="351">
                  <c:v>105.299999999999</c:v>
                </c:pt>
                <c:pt idx="352">
                  <c:v>105.599999999999</c:v>
                </c:pt>
                <c:pt idx="353">
                  <c:v>105.899999999999</c:v>
                </c:pt>
                <c:pt idx="354">
                  <c:v>106.199999999999</c:v>
                </c:pt>
                <c:pt idx="355">
                  <c:v>106.499999999999</c:v>
                </c:pt>
                <c:pt idx="356">
                  <c:v>106.799999999999</c:v>
                </c:pt>
                <c:pt idx="357">
                  <c:v>107.099999999999</c:v>
                </c:pt>
                <c:pt idx="358">
                  <c:v>107.399999999999</c:v>
                </c:pt>
                <c:pt idx="359">
                  <c:v>107.699999999999</c:v>
                </c:pt>
                <c:pt idx="360">
                  <c:v>107.999999999999</c:v>
                </c:pt>
                <c:pt idx="361">
                  <c:v>108.299999999999</c:v>
                </c:pt>
                <c:pt idx="362">
                  <c:v>108.599999999999</c:v>
                </c:pt>
                <c:pt idx="363">
                  <c:v>108.899999999999</c:v>
                </c:pt>
                <c:pt idx="364">
                  <c:v>109.199999999999</c:v>
                </c:pt>
                <c:pt idx="365">
                  <c:v>109.499999999999</c:v>
                </c:pt>
                <c:pt idx="366">
                  <c:v>109.799999999999</c:v>
                </c:pt>
                <c:pt idx="367">
                  <c:v>110.099999999999</c:v>
                </c:pt>
                <c:pt idx="368">
                  <c:v>110.399999999999</c:v>
                </c:pt>
                <c:pt idx="369">
                  <c:v>110.699999999999</c:v>
                </c:pt>
                <c:pt idx="370">
                  <c:v>110.999999999999</c:v>
                </c:pt>
                <c:pt idx="371">
                  <c:v>111.299999999999</c:v>
                </c:pt>
                <c:pt idx="372">
                  <c:v>111.599999999999</c:v>
                </c:pt>
                <c:pt idx="373">
                  <c:v>111.899999999999</c:v>
                </c:pt>
                <c:pt idx="374">
                  <c:v>112.199999999999</c:v>
                </c:pt>
                <c:pt idx="375">
                  <c:v>112.499999999999</c:v>
                </c:pt>
                <c:pt idx="376">
                  <c:v>112.799999999999</c:v>
                </c:pt>
                <c:pt idx="377">
                  <c:v>113.099999999999</c:v>
                </c:pt>
                <c:pt idx="378">
                  <c:v>113.399999999999</c:v>
                </c:pt>
                <c:pt idx="379">
                  <c:v>113.699999999999</c:v>
                </c:pt>
                <c:pt idx="380">
                  <c:v>113.999999999999</c:v>
                </c:pt>
                <c:pt idx="381">
                  <c:v>114.299999999999</c:v>
                </c:pt>
                <c:pt idx="382">
                  <c:v>114.599999999999</c:v>
                </c:pt>
                <c:pt idx="383">
                  <c:v>114.899999999999</c:v>
                </c:pt>
                <c:pt idx="384">
                  <c:v>115.199999999999</c:v>
                </c:pt>
                <c:pt idx="385">
                  <c:v>115.499999999999</c:v>
                </c:pt>
                <c:pt idx="386">
                  <c:v>115.799999999999</c:v>
                </c:pt>
                <c:pt idx="387">
                  <c:v>116.099999999999</c:v>
                </c:pt>
                <c:pt idx="388">
                  <c:v>116.399999999999</c:v>
                </c:pt>
                <c:pt idx="389">
                  <c:v>116.699999999999</c:v>
                </c:pt>
                <c:pt idx="390">
                  <c:v>116.999999999999</c:v>
                </c:pt>
                <c:pt idx="391">
                  <c:v>117.299999999999</c:v>
                </c:pt>
                <c:pt idx="392">
                  <c:v>117.599999999999</c:v>
                </c:pt>
                <c:pt idx="393">
                  <c:v>117.899999999999</c:v>
                </c:pt>
                <c:pt idx="394">
                  <c:v>118.199999999999</c:v>
                </c:pt>
                <c:pt idx="395">
                  <c:v>118.499999999999</c:v>
                </c:pt>
                <c:pt idx="396">
                  <c:v>118.799999999999</c:v>
                </c:pt>
                <c:pt idx="397">
                  <c:v>119.099999999999</c:v>
                </c:pt>
                <c:pt idx="398">
                  <c:v>119.399999999999</c:v>
                </c:pt>
                <c:pt idx="399">
                  <c:v>119.699999999999</c:v>
                </c:pt>
                <c:pt idx="400">
                  <c:v>119.999999999999</c:v>
                </c:pt>
                <c:pt idx="401">
                  <c:v>120.299999999999</c:v>
                </c:pt>
                <c:pt idx="402">
                  <c:v>120.599999999999</c:v>
                </c:pt>
                <c:pt idx="403">
                  <c:v>120.899999999999</c:v>
                </c:pt>
                <c:pt idx="404">
                  <c:v>121.199999999999</c:v>
                </c:pt>
                <c:pt idx="405">
                  <c:v>121.499999999999</c:v>
                </c:pt>
                <c:pt idx="406">
                  <c:v>121.799999999999</c:v>
                </c:pt>
                <c:pt idx="407">
                  <c:v>122.099999999999</c:v>
                </c:pt>
                <c:pt idx="408">
                  <c:v>122.399999999999</c:v>
                </c:pt>
                <c:pt idx="409">
                  <c:v>122.699999999999</c:v>
                </c:pt>
                <c:pt idx="410">
                  <c:v>122.999999999999</c:v>
                </c:pt>
                <c:pt idx="411">
                  <c:v>123.299999999999</c:v>
                </c:pt>
                <c:pt idx="412">
                  <c:v>123.599999999999</c:v>
                </c:pt>
                <c:pt idx="413">
                  <c:v>123.899999999999</c:v>
                </c:pt>
                <c:pt idx="414">
                  <c:v>124.199999999999</c:v>
                </c:pt>
                <c:pt idx="415">
                  <c:v>124.499999999999</c:v>
                </c:pt>
                <c:pt idx="416">
                  <c:v>124.799999999999</c:v>
                </c:pt>
                <c:pt idx="417">
                  <c:v>125.099999999999</c:v>
                </c:pt>
                <c:pt idx="418">
                  <c:v>125.399999999999</c:v>
                </c:pt>
                <c:pt idx="419">
                  <c:v>125.699999999999</c:v>
                </c:pt>
                <c:pt idx="420">
                  <c:v>125.999999999999</c:v>
                </c:pt>
                <c:pt idx="421">
                  <c:v>126.299999999999</c:v>
                </c:pt>
                <c:pt idx="422">
                  <c:v>126.599999999999</c:v>
                </c:pt>
                <c:pt idx="423">
                  <c:v>126.899999999999</c:v>
                </c:pt>
                <c:pt idx="424">
                  <c:v>127.199999999999</c:v>
                </c:pt>
                <c:pt idx="425">
                  <c:v>127.499999999999</c:v>
                </c:pt>
                <c:pt idx="426">
                  <c:v>127.799999999999</c:v>
                </c:pt>
                <c:pt idx="427">
                  <c:v>128.099999999999</c:v>
                </c:pt>
                <c:pt idx="428">
                  <c:v>128.399999999999</c:v>
                </c:pt>
                <c:pt idx="429">
                  <c:v>128.699999999999</c:v>
                </c:pt>
                <c:pt idx="430">
                  <c:v>128.999999999999</c:v>
                </c:pt>
                <c:pt idx="431">
                  <c:v>129.299999999999</c:v>
                </c:pt>
                <c:pt idx="432">
                  <c:v>129.599999999999</c:v>
                </c:pt>
                <c:pt idx="433">
                  <c:v>129.899999999999</c:v>
                </c:pt>
                <c:pt idx="434">
                  <c:v>130.199999999999</c:v>
                </c:pt>
                <c:pt idx="435">
                  <c:v>130.499999999999</c:v>
                </c:pt>
                <c:pt idx="436">
                  <c:v>130.799999999999</c:v>
                </c:pt>
                <c:pt idx="437">
                  <c:v>131.099999999999</c:v>
                </c:pt>
                <c:pt idx="438">
                  <c:v>131.399999999999</c:v>
                </c:pt>
                <c:pt idx="439">
                  <c:v>131.699999999999</c:v>
                </c:pt>
                <c:pt idx="440">
                  <c:v>131.999999999999</c:v>
                </c:pt>
                <c:pt idx="441">
                  <c:v>132.299999999999</c:v>
                </c:pt>
                <c:pt idx="442">
                  <c:v>132.599999999999</c:v>
                </c:pt>
                <c:pt idx="443">
                  <c:v>132.899999999999</c:v>
                </c:pt>
                <c:pt idx="444">
                  <c:v>133.199999999999</c:v>
                </c:pt>
                <c:pt idx="445">
                  <c:v>133.499999999999</c:v>
                </c:pt>
                <c:pt idx="446">
                  <c:v>133.799999999999</c:v>
                </c:pt>
                <c:pt idx="447">
                  <c:v>134.099999999999</c:v>
                </c:pt>
                <c:pt idx="448">
                  <c:v>134.399999999999</c:v>
                </c:pt>
                <c:pt idx="449">
                  <c:v>134.699999999999</c:v>
                </c:pt>
                <c:pt idx="450">
                  <c:v>134.999999999999</c:v>
                </c:pt>
                <c:pt idx="451">
                  <c:v>135.299999999999</c:v>
                </c:pt>
                <c:pt idx="452">
                  <c:v>135.599999999999</c:v>
                </c:pt>
                <c:pt idx="453">
                  <c:v>135.899999999999</c:v>
                </c:pt>
                <c:pt idx="454">
                  <c:v>136.199999999999</c:v>
                </c:pt>
                <c:pt idx="455">
                  <c:v>136.499999999999</c:v>
                </c:pt>
                <c:pt idx="456">
                  <c:v>136.799999999999</c:v>
                </c:pt>
                <c:pt idx="457">
                  <c:v>137.099999999999</c:v>
                </c:pt>
                <c:pt idx="458">
                  <c:v>137.4</c:v>
                </c:pt>
                <c:pt idx="459">
                  <c:v>137.7</c:v>
                </c:pt>
                <c:pt idx="460">
                  <c:v>138</c:v>
                </c:pt>
                <c:pt idx="461">
                  <c:v>138.3</c:v>
                </c:pt>
                <c:pt idx="462">
                  <c:v>138.6</c:v>
                </c:pt>
                <c:pt idx="463">
                  <c:v>138.9</c:v>
                </c:pt>
                <c:pt idx="464">
                  <c:v>139.2</c:v>
                </c:pt>
                <c:pt idx="465">
                  <c:v>139.5</c:v>
                </c:pt>
                <c:pt idx="466">
                  <c:v>139.8</c:v>
                </c:pt>
                <c:pt idx="467">
                  <c:v>140.1</c:v>
                </c:pt>
                <c:pt idx="468">
                  <c:v>140.4</c:v>
                </c:pt>
                <c:pt idx="469">
                  <c:v>140.7</c:v>
                </c:pt>
                <c:pt idx="470">
                  <c:v>141</c:v>
                </c:pt>
                <c:pt idx="471">
                  <c:v>141.3</c:v>
                </c:pt>
                <c:pt idx="472">
                  <c:v>141.6</c:v>
                </c:pt>
                <c:pt idx="473">
                  <c:v>141.9</c:v>
                </c:pt>
                <c:pt idx="474">
                  <c:v>142.2</c:v>
                </c:pt>
                <c:pt idx="475">
                  <c:v>142.5</c:v>
                </c:pt>
                <c:pt idx="476">
                  <c:v>142.8</c:v>
                </c:pt>
                <c:pt idx="477">
                  <c:v>143.1</c:v>
                </c:pt>
                <c:pt idx="478">
                  <c:v>143.4</c:v>
                </c:pt>
                <c:pt idx="479">
                  <c:v>143.7</c:v>
                </c:pt>
                <c:pt idx="480">
                  <c:v>144</c:v>
                </c:pt>
                <c:pt idx="481">
                  <c:v>144.3</c:v>
                </c:pt>
                <c:pt idx="482">
                  <c:v>144.6</c:v>
                </c:pt>
                <c:pt idx="483">
                  <c:v>144.9</c:v>
                </c:pt>
                <c:pt idx="484">
                  <c:v>145.2</c:v>
                </c:pt>
                <c:pt idx="485">
                  <c:v>145.5</c:v>
                </c:pt>
                <c:pt idx="486">
                  <c:v>145.8</c:v>
                </c:pt>
                <c:pt idx="487">
                  <c:v>146.1</c:v>
                </c:pt>
                <c:pt idx="488">
                  <c:v>146.4</c:v>
                </c:pt>
                <c:pt idx="489">
                  <c:v>146.7</c:v>
                </c:pt>
                <c:pt idx="490">
                  <c:v>147</c:v>
                </c:pt>
                <c:pt idx="491">
                  <c:v>147.3</c:v>
                </c:pt>
                <c:pt idx="492">
                  <c:v>147.6</c:v>
                </c:pt>
                <c:pt idx="493">
                  <c:v>147.9</c:v>
                </c:pt>
                <c:pt idx="494">
                  <c:v>148.2</c:v>
                </c:pt>
                <c:pt idx="495">
                  <c:v>148.5</c:v>
                </c:pt>
                <c:pt idx="496">
                  <c:v>148.8</c:v>
                </c:pt>
                <c:pt idx="497">
                  <c:v>149.1</c:v>
                </c:pt>
                <c:pt idx="498">
                  <c:v>149.4</c:v>
                </c:pt>
                <c:pt idx="499">
                  <c:v>149.7</c:v>
                </c:pt>
                <c:pt idx="500">
                  <c:v>150</c:v>
                </c:pt>
                <c:pt idx="501">
                  <c:v>150.3</c:v>
                </c:pt>
                <c:pt idx="502">
                  <c:v>150.6</c:v>
                </c:pt>
                <c:pt idx="503">
                  <c:v>150.9</c:v>
                </c:pt>
                <c:pt idx="504">
                  <c:v>151.2</c:v>
                </c:pt>
                <c:pt idx="505">
                  <c:v>151.5</c:v>
                </c:pt>
                <c:pt idx="506">
                  <c:v>151.8</c:v>
                </c:pt>
                <c:pt idx="507">
                  <c:v>152.1</c:v>
                </c:pt>
                <c:pt idx="508">
                  <c:v>152.4</c:v>
                </c:pt>
                <c:pt idx="509">
                  <c:v>152.7</c:v>
                </c:pt>
                <c:pt idx="510">
                  <c:v>153</c:v>
                </c:pt>
                <c:pt idx="511">
                  <c:v>153.3</c:v>
                </c:pt>
                <c:pt idx="512">
                  <c:v>153.6</c:v>
                </c:pt>
                <c:pt idx="513">
                  <c:v>153.9</c:v>
                </c:pt>
                <c:pt idx="514">
                  <c:v>154.2</c:v>
                </c:pt>
                <c:pt idx="515">
                  <c:v>154.5</c:v>
                </c:pt>
                <c:pt idx="516">
                  <c:v>154.8</c:v>
                </c:pt>
                <c:pt idx="517">
                  <c:v>155.1</c:v>
                </c:pt>
                <c:pt idx="518">
                  <c:v>155.4</c:v>
                </c:pt>
                <c:pt idx="519">
                  <c:v>155.7</c:v>
                </c:pt>
                <c:pt idx="520">
                  <c:v>156</c:v>
                </c:pt>
                <c:pt idx="521">
                  <c:v>156.3</c:v>
                </c:pt>
                <c:pt idx="522">
                  <c:v>156.6</c:v>
                </c:pt>
                <c:pt idx="523">
                  <c:v>156.9</c:v>
                </c:pt>
                <c:pt idx="524">
                  <c:v>157.2</c:v>
                </c:pt>
                <c:pt idx="525">
                  <c:v>157.5</c:v>
                </c:pt>
                <c:pt idx="526">
                  <c:v>157.8</c:v>
                </c:pt>
                <c:pt idx="527">
                  <c:v>158.1</c:v>
                </c:pt>
                <c:pt idx="528">
                  <c:v>158.4</c:v>
                </c:pt>
                <c:pt idx="529">
                  <c:v>158.7</c:v>
                </c:pt>
                <c:pt idx="530">
                  <c:v>159</c:v>
                </c:pt>
                <c:pt idx="531">
                  <c:v>159.3</c:v>
                </c:pt>
                <c:pt idx="532">
                  <c:v>159.6</c:v>
                </c:pt>
                <c:pt idx="533">
                  <c:v>159.9</c:v>
                </c:pt>
                <c:pt idx="534">
                  <c:v>160.2</c:v>
                </c:pt>
                <c:pt idx="535">
                  <c:v>160.5</c:v>
                </c:pt>
                <c:pt idx="536">
                  <c:v>160.8</c:v>
                </c:pt>
                <c:pt idx="537">
                  <c:v>161.1</c:v>
                </c:pt>
                <c:pt idx="538">
                  <c:v>161.4</c:v>
                </c:pt>
                <c:pt idx="539">
                  <c:v>161.7</c:v>
                </c:pt>
                <c:pt idx="540">
                  <c:v>162</c:v>
                </c:pt>
                <c:pt idx="541">
                  <c:v>162.3</c:v>
                </c:pt>
                <c:pt idx="542">
                  <c:v>162.6</c:v>
                </c:pt>
                <c:pt idx="543">
                  <c:v>162.9</c:v>
                </c:pt>
                <c:pt idx="544">
                  <c:v>163.2</c:v>
                </c:pt>
                <c:pt idx="545">
                  <c:v>163.5</c:v>
                </c:pt>
                <c:pt idx="546">
                  <c:v>163.800000000001</c:v>
                </c:pt>
                <c:pt idx="547">
                  <c:v>164.100000000001</c:v>
                </c:pt>
                <c:pt idx="548">
                  <c:v>164.400000000001</c:v>
                </c:pt>
                <c:pt idx="549">
                  <c:v>164.700000000001</c:v>
                </c:pt>
                <c:pt idx="550">
                  <c:v>165.000000000001</c:v>
                </c:pt>
                <c:pt idx="551">
                  <c:v>165.300000000001</c:v>
                </c:pt>
                <c:pt idx="552">
                  <c:v>165.600000000001</c:v>
                </c:pt>
                <c:pt idx="553">
                  <c:v>165.900000000001</c:v>
                </c:pt>
                <c:pt idx="554">
                  <c:v>166.200000000001</c:v>
                </c:pt>
                <c:pt idx="555">
                  <c:v>166.500000000001</c:v>
                </c:pt>
                <c:pt idx="556">
                  <c:v>166.800000000001</c:v>
                </c:pt>
                <c:pt idx="557">
                  <c:v>167.100000000001</c:v>
                </c:pt>
                <c:pt idx="558">
                  <c:v>167.400000000001</c:v>
                </c:pt>
                <c:pt idx="559">
                  <c:v>167.700000000001</c:v>
                </c:pt>
                <c:pt idx="560">
                  <c:v>168.000000000001</c:v>
                </c:pt>
                <c:pt idx="561">
                  <c:v>168.300000000001</c:v>
                </c:pt>
                <c:pt idx="562">
                  <c:v>168.600000000001</c:v>
                </c:pt>
                <c:pt idx="563">
                  <c:v>168.900000000001</c:v>
                </c:pt>
                <c:pt idx="564">
                  <c:v>169.200000000001</c:v>
                </c:pt>
                <c:pt idx="565">
                  <c:v>169.500000000001</c:v>
                </c:pt>
                <c:pt idx="566">
                  <c:v>169.800000000001</c:v>
                </c:pt>
                <c:pt idx="567">
                  <c:v>170.100000000001</c:v>
                </c:pt>
                <c:pt idx="568">
                  <c:v>170.400000000001</c:v>
                </c:pt>
                <c:pt idx="569">
                  <c:v>170.700000000001</c:v>
                </c:pt>
                <c:pt idx="570">
                  <c:v>171.000000000001</c:v>
                </c:pt>
                <c:pt idx="571">
                  <c:v>171.300000000001</c:v>
                </c:pt>
                <c:pt idx="572">
                  <c:v>171.600000000001</c:v>
                </c:pt>
                <c:pt idx="573">
                  <c:v>171.900000000001</c:v>
                </c:pt>
                <c:pt idx="574">
                  <c:v>172.200000000001</c:v>
                </c:pt>
                <c:pt idx="575">
                  <c:v>172.500000000001</c:v>
                </c:pt>
                <c:pt idx="576">
                  <c:v>172.800000000001</c:v>
                </c:pt>
                <c:pt idx="577">
                  <c:v>173.100000000001</c:v>
                </c:pt>
                <c:pt idx="578">
                  <c:v>173.400000000001</c:v>
                </c:pt>
                <c:pt idx="579">
                  <c:v>173.700000000001</c:v>
                </c:pt>
                <c:pt idx="580">
                  <c:v>174.000000000001</c:v>
                </c:pt>
                <c:pt idx="581">
                  <c:v>174.300000000001</c:v>
                </c:pt>
                <c:pt idx="582">
                  <c:v>174.600000000001</c:v>
                </c:pt>
                <c:pt idx="583">
                  <c:v>174.900000000001</c:v>
                </c:pt>
                <c:pt idx="584">
                  <c:v>175.200000000001</c:v>
                </c:pt>
                <c:pt idx="585">
                  <c:v>175.500000000001</c:v>
                </c:pt>
                <c:pt idx="586">
                  <c:v>175.800000000001</c:v>
                </c:pt>
                <c:pt idx="587">
                  <c:v>176.100000000001</c:v>
                </c:pt>
                <c:pt idx="588">
                  <c:v>176.400000000001</c:v>
                </c:pt>
                <c:pt idx="589">
                  <c:v>176.700000000001</c:v>
                </c:pt>
                <c:pt idx="590">
                  <c:v>177.000000000001</c:v>
                </c:pt>
                <c:pt idx="591">
                  <c:v>177.300000000001</c:v>
                </c:pt>
                <c:pt idx="592">
                  <c:v>177.600000000001</c:v>
                </c:pt>
                <c:pt idx="593">
                  <c:v>177.900000000001</c:v>
                </c:pt>
                <c:pt idx="594">
                  <c:v>178.200000000001</c:v>
                </c:pt>
                <c:pt idx="595">
                  <c:v>178.500000000001</c:v>
                </c:pt>
                <c:pt idx="596">
                  <c:v>178.800000000001</c:v>
                </c:pt>
                <c:pt idx="597">
                  <c:v>179.100000000001</c:v>
                </c:pt>
                <c:pt idx="598">
                  <c:v>179.400000000001</c:v>
                </c:pt>
                <c:pt idx="599">
                  <c:v>179.700000000001</c:v>
                </c:pt>
                <c:pt idx="600">
                  <c:v>180.000000000001</c:v>
                </c:pt>
                <c:pt idx="601">
                  <c:v>180.300000000001</c:v>
                </c:pt>
                <c:pt idx="602">
                  <c:v>180.600000000001</c:v>
                </c:pt>
                <c:pt idx="603">
                  <c:v>180.900000000001</c:v>
                </c:pt>
                <c:pt idx="604">
                  <c:v>181.200000000001</c:v>
                </c:pt>
                <c:pt idx="605">
                  <c:v>181.500000000001</c:v>
                </c:pt>
                <c:pt idx="606">
                  <c:v>181.800000000001</c:v>
                </c:pt>
                <c:pt idx="607">
                  <c:v>182.100000000001</c:v>
                </c:pt>
                <c:pt idx="608">
                  <c:v>182.400000000001</c:v>
                </c:pt>
                <c:pt idx="609">
                  <c:v>182.700000000001</c:v>
                </c:pt>
                <c:pt idx="610">
                  <c:v>183.000000000001</c:v>
                </c:pt>
                <c:pt idx="611">
                  <c:v>183.300000000001</c:v>
                </c:pt>
                <c:pt idx="612">
                  <c:v>183.600000000001</c:v>
                </c:pt>
                <c:pt idx="613">
                  <c:v>183.900000000001</c:v>
                </c:pt>
                <c:pt idx="614">
                  <c:v>184.200000000001</c:v>
                </c:pt>
                <c:pt idx="615">
                  <c:v>184.500000000001</c:v>
                </c:pt>
                <c:pt idx="616">
                  <c:v>184.800000000001</c:v>
                </c:pt>
                <c:pt idx="617">
                  <c:v>185.100000000001</c:v>
                </c:pt>
                <c:pt idx="618">
                  <c:v>185.400000000001</c:v>
                </c:pt>
                <c:pt idx="619">
                  <c:v>185.700000000001</c:v>
                </c:pt>
                <c:pt idx="620">
                  <c:v>186.000000000001</c:v>
                </c:pt>
                <c:pt idx="621">
                  <c:v>186.300000000001</c:v>
                </c:pt>
                <c:pt idx="622">
                  <c:v>186.600000000001</c:v>
                </c:pt>
                <c:pt idx="623">
                  <c:v>186.900000000001</c:v>
                </c:pt>
                <c:pt idx="624">
                  <c:v>187.200000000001</c:v>
                </c:pt>
                <c:pt idx="625">
                  <c:v>187.500000000001</c:v>
                </c:pt>
                <c:pt idx="626">
                  <c:v>187.800000000001</c:v>
                </c:pt>
                <c:pt idx="627">
                  <c:v>188.100000000001</c:v>
                </c:pt>
                <c:pt idx="628">
                  <c:v>188.400000000001</c:v>
                </c:pt>
                <c:pt idx="629">
                  <c:v>188.700000000001</c:v>
                </c:pt>
                <c:pt idx="630">
                  <c:v>189.000000000001</c:v>
                </c:pt>
                <c:pt idx="631">
                  <c:v>189.300000000001</c:v>
                </c:pt>
                <c:pt idx="632">
                  <c:v>189.600000000001</c:v>
                </c:pt>
                <c:pt idx="633">
                  <c:v>189.900000000001</c:v>
                </c:pt>
                <c:pt idx="634">
                  <c:v>190.200000000002</c:v>
                </c:pt>
                <c:pt idx="635">
                  <c:v>190.500000000002</c:v>
                </c:pt>
                <c:pt idx="636">
                  <c:v>190.800000000002</c:v>
                </c:pt>
                <c:pt idx="637">
                  <c:v>191.100000000002</c:v>
                </c:pt>
                <c:pt idx="638">
                  <c:v>191.400000000002</c:v>
                </c:pt>
                <c:pt idx="639">
                  <c:v>191.700000000002</c:v>
                </c:pt>
                <c:pt idx="640">
                  <c:v>192.000000000002</c:v>
                </c:pt>
                <c:pt idx="641">
                  <c:v>192.300000000002</c:v>
                </c:pt>
                <c:pt idx="642">
                  <c:v>192.600000000002</c:v>
                </c:pt>
                <c:pt idx="643">
                  <c:v>192.900000000002</c:v>
                </c:pt>
                <c:pt idx="644">
                  <c:v>193.200000000002</c:v>
                </c:pt>
                <c:pt idx="645">
                  <c:v>193.500000000002</c:v>
                </c:pt>
                <c:pt idx="646">
                  <c:v>193.800000000002</c:v>
                </c:pt>
                <c:pt idx="647">
                  <c:v>194.100000000002</c:v>
                </c:pt>
                <c:pt idx="648">
                  <c:v>194.400000000002</c:v>
                </c:pt>
                <c:pt idx="649">
                  <c:v>194.700000000002</c:v>
                </c:pt>
                <c:pt idx="650">
                  <c:v>195.000000000002</c:v>
                </c:pt>
                <c:pt idx="651">
                  <c:v>195.300000000002</c:v>
                </c:pt>
                <c:pt idx="652">
                  <c:v>195.600000000002</c:v>
                </c:pt>
                <c:pt idx="653">
                  <c:v>195.900000000002</c:v>
                </c:pt>
                <c:pt idx="654">
                  <c:v>196.200000000002</c:v>
                </c:pt>
                <c:pt idx="655">
                  <c:v>196.500000000002</c:v>
                </c:pt>
                <c:pt idx="656">
                  <c:v>196.800000000002</c:v>
                </c:pt>
                <c:pt idx="657">
                  <c:v>197.100000000002</c:v>
                </c:pt>
                <c:pt idx="658">
                  <c:v>197.400000000002</c:v>
                </c:pt>
                <c:pt idx="659">
                  <c:v>197.700000000002</c:v>
                </c:pt>
                <c:pt idx="660">
                  <c:v>198.000000000002</c:v>
                </c:pt>
                <c:pt idx="661">
                  <c:v>198.300000000002</c:v>
                </c:pt>
                <c:pt idx="662">
                  <c:v>198.600000000002</c:v>
                </c:pt>
                <c:pt idx="663">
                  <c:v>198.900000000002</c:v>
                </c:pt>
                <c:pt idx="664">
                  <c:v>199.200000000002</c:v>
                </c:pt>
                <c:pt idx="665">
                  <c:v>199.500000000002</c:v>
                </c:pt>
                <c:pt idx="666">
                  <c:v>199.800000000002</c:v>
                </c:pt>
                <c:pt idx="667">
                  <c:v>200.100000000002</c:v>
                </c:pt>
                <c:pt idx="668">
                  <c:v>200.400000000002</c:v>
                </c:pt>
                <c:pt idx="669">
                  <c:v>200.700000000002</c:v>
                </c:pt>
                <c:pt idx="670">
                  <c:v>201.000000000002</c:v>
                </c:pt>
                <c:pt idx="671">
                  <c:v>201.300000000002</c:v>
                </c:pt>
                <c:pt idx="672">
                  <c:v>201.600000000002</c:v>
                </c:pt>
                <c:pt idx="673">
                  <c:v>201.900000000002</c:v>
                </c:pt>
                <c:pt idx="674">
                  <c:v>202.200000000002</c:v>
                </c:pt>
                <c:pt idx="675">
                  <c:v>202.500000000002</c:v>
                </c:pt>
                <c:pt idx="676">
                  <c:v>202.800000000002</c:v>
                </c:pt>
                <c:pt idx="677">
                  <c:v>203.100000000002</c:v>
                </c:pt>
                <c:pt idx="678">
                  <c:v>203.400000000002</c:v>
                </c:pt>
                <c:pt idx="679">
                  <c:v>203.700000000002</c:v>
                </c:pt>
                <c:pt idx="680">
                  <c:v>204.000000000002</c:v>
                </c:pt>
                <c:pt idx="681">
                  <c:v>204.300000000002</c:v>
                </c:pt>
                <c:pt idx="682">
                  <c:v>204.600000000002</c:v>
                </c:pt>
                <c:pt idx="683">
                  <c:v>204.900000000002</c:v>
                </c:pt>
                <c:pt idx="684">
                  <c:v>205.200000000002</c:v>
                </c:pt>
                <c:pt idx="685">
                  <c:v>205.500000000002</c:v>
                </c:pt>
                <c:pt idx="686">
                  <c:v>205.800000000002</c:v>
                </c:pt>
                <c:pt idx="687">
                  <c:v>206.100000000002</c:v>
                </c:pt>
                <c:pt idx="688">
                  <c:v>206.400000000002</c:v>
                </c:pt>
                <c:pt idx="689">
                  <c:v>206.700000000002</c:v>
                </c:pt>
                <c:pt idx="690">
                  <c:v>207.000000000002</c:v>
                </c:pt>
                <c:pt idx="691">
                  <c:v>207.300000000002</c:v>
                </c:pt>
                <c:pt idx="692">
                  <c:v>207.600000000002</c:v>
                </c:pt>
                <c:pt idx="693">
                  <c:v>207.900000000002</c:v>
                </c:pt>
                <c:pt idx="694">
                  <c:v>208.200000000002</c:v>
                </c:pt>
                <c:pt idx="695">
                  <c:v>208.500000000002</c:v>
                </c:pt>
                <c:pt idx="696">
                  <c:v>208.800000000002</c:v>
                </c:pt>
                <c:pt idx="697">
                  <c:v>209.100000000002</c:v>
                </c:pt>
                <c:pt idx="698">
                  <c:v>209.400000000002</c:v>
                </c:pt>
                <c:pt idx="699">
                  <c:v>209.700000000002</c:v>
                </c:pt>
                <c:pt idx="700">
                  <c:v>210.000000000002</c:v>
                </c:pt>
                <c:pt idx="701">
                  <c:v>210.300000000002</c:v>
                </c:pt>
                <c:pt idx="702">
                  <c:v>210.600000000002</c:v>
                </c:pt>
                <c:pt idx="703">
                  <c:v>210.900000000002</c:v>
                </c:pt>
                <c:pt idx="704">
                  <c:v>211.200000000002</c:v>
                </c:pt>
                <c:pt idx="705">
                  <c:v>211.500000000002</c:v>
                </c:pt>
                <c:pt idx="706">
                  <c:v>211.800000000002</c:v>
                </c:pt>
                <c:pt idx="707">
                  <c:v>212.100000000002</c:v>
                </c:pt>
                <c:pt idx="708">
                  <c:v>212.400000000002</c:v>
                </c:pt>
                <c:pt idx="709">
                  <c:v>212.700000000002</c:v>
                </c:pt>
                <c:pt idx="710">
                  <c:v>213.000000000002</c:v>
                </c:pt>
                <c:pt idx="711">
                  <c:v>213.300000000002</c:v>
                </c:pt>
                <c:pt idx="712">
                  <c:v>213.600000000002</c:v>
                </c:pt>
                <c:pt idx="713">
                  <c:v>213.900000000002</c:v>
                </c:pt>
                <c:pt idx="714">
                  <c:v>214.200000000002</c:v>
                </c:pt>
                <c:pt idx="715">
                  <c:v>214.500000000002</c:v>
                </c:pt>
                <c:pt idx="716">
                  <c:v>214.800000000002</c:v>
                </c:pt>
                <c:pt idx="717">
                  <c:v>215.100000000002</c:v>
                </c:pt>
                <c:pt idx="718">
                  <c:v>215.400000000002</c:v>
                </c:pt>
                <c:pt idx="719">
                  <c:v>215.700000000002</c:v>
                </c:pt>
                <c:pt idx="720">
                  <c:v>216.000000000002</c:v>
                </c:pt>
                <c:pt idx="721">
                  <c:v>216.300000000002</c:v>
                </c:pt>
                <c:pt idx="722">
                  <c:v>216.600000000003</c:v>
                </c:pt>
                <c:pt idx="723">
                  <c:v>216.900000000003</c:v>
                </c:pt>
                <c:pt idx="724">
                  <c:v>217.200000000003</c:v>
                </c:pt>
                <c:pt idx="725">
                  <c:v>217.500000000003</c:v>
                </c:pt>
                <c:pt idx="726">
                  <c:v>217.800000000003</c:v>
                </c:pt>
                <c:pt idx="727">
                  <c:v>218.100000000003</c:v>
                </c:pt>
                <c:pt idx="728">
                  <c:v>218.400000000003</c:v>
                </c:pt>
                <c:pt idx="729">
                  <c:v>218.700000000003</c:v>
                </c:pt>
                <c:pt idx="730">
                  <c:v>219.000000000003</c:v>
                </c:pt>
                <c:pt idx="731">
                  <c:v>219.300000000003</c:v>
                </c:pt>
                <c:pt idx="732">
                  <c:v>219.600000000003</c:v>
                </c:pt>
                <c:pt idx="733">
                  <c:v>219.900000000003</c:v>
                </c:pt>
                <c:pt idx="734">
                  <c:v>220.200000000003</c:v>
                </c:pt>
                <c:pt idx="735">
                  <c:v>220.500000000003</c:v>
                </c:pt>
                <c:pt idx="736">
                  <c:v>220.800000000003</c:v>
                </c:pt>
                <c:pt idx="737">
                  <c:v>221.100000000003</c:v>
                </c:pt>
                <c:pt idx="738">
                  <c:v>221.400000000003</c:v>
                </c:pt>
                <c:pt idx="739">
                  <c:v>221.700000000003</c:v>
                </c:pt>
                <c:pt idx="740">
                  <c:v>222.000000000003</c:v>
                </c:pt>
                <c:pt idx="741">
                  <c:v>222.300000000003</c:v>
                </c:pt>
                <c:pt idx="742">
                  <c:v>222.600000000003</c:v>
                </c:pt>
                <c:pt idx="743">
                  <c:v>222.900000000003</c:v>
                </c:pt>
                <c:pt idx="744">
                  <c:v>223.200000000003</c:v>
                </c:pt>
                <c:pt idx="745">
                  <c:v>223.500000000003</c:v>
                </c:pt>
                <c:pt idx="746">
                  <c:v>223.800000000003</c:v>
                </c:pt>
                <c:pt idx="747">
                  <c:v>224.100000000003</c:v>
                </c:pt>
                <c:pt idx="748">
                  <c:v>224.400000000003</c:v>
                </c:pt>
                <c:pt idx="749">
                  <c:v>224.700000000003</c:v>
                </c:pt>
                <c:pt idx="750">
                  <c:v>225.000000000003</c:v>
                </c:pt>
                <c:pt idx="751">
                  <c:v>225.300000000003</c:v>
                </c:pt>
                <c:pt idx="752">
                  <c:v>225.600000000003</c:v>
                </c:pt>
                <c:pt idx="753">
                  <c:v>225.900000000003</c:v>
                </c:pt>
                <c:pt idx="754">
                  <c:v>226.200000000003</c:v>
                </c:pt>
                <c:pt idx="755">
                  <c:v>226.500000000003</c:v>
                </c:pt>
                <c:pt idx="756">
                  <c:v>226.800000000003</c:v>
                </c:pt>
                <c:pt idx="757">
                  <c:v>227.100000000003</c:v>
                </c:pt>
                <c:pt idx="758">
                  <c:v>227.400000000003</c:v>
                </c:pt>
                <c:pt idx="759">
                  <c:v>227.700000000003</c:v>
                </c:pt>
                <c:pt idx="760">
                  <c:v>228.000000000003</c:v>
                </c:pt>
                <c:pt idx="761">
                  <c:v>228.300000000003</c:v>
                </c:pt>
                <c:pt idx="762">
                  <c:v>228.600000000003</c:v>
                </c:pt>
                <c:pt idx="763">
                  <c:v>228.900000000003</c:v>
                </c:pt>
                <c:pt idx="764">
                  <c:v>229.200000000003</c:v>
                </c:pt>
                <c:pt idx="765">
                  <c:v>229.500000000003</c:v>
                </c:pt>
                <c:pt idx="766">
                  <c:v>229.800000000003</c:v>
                </c:pt>
                <c:pt idx="767">
                  <c:v>230.100000000003</c:v>
                </c:pt>
                <c:pt idx="768">
                  <c:v>230.400000000003</c:v>
                </c:pt>
                <c:pt idx="769">
                  <c:v>230.700000000003</c:v>
                </c:pt>
                <c:pt idx="770">
                  <c:v>231.000000000003</c:v>
                </c:pt>
                <c:pt idx="771">
                  <c:v>231.300000000003</c:v>
                </c:pt>
                <c:pt idx="772">
                  <c:v>231.600000000003</c:v>
                </c:pt>
                <c:pt idx="773">
                  <c:v>231.900000000003</c:v>
                </c:pt>
                <c:pt idx="774">
                  <c:v>232.200000000003</c:v>
                </c:pt>
                <c:pt idx="775">
                  <c:v>232.500000000003</c:v>
                </c:pt>
                <c:pt idx="776">
                  <c:v>232.800000000003</c:v>
                </c:pt>
                <c:pt idx="777">
                  <c:v>233.100000000003</c:v>
                </c:pt>
                <c:pt idx="778">
                  <c:v>233.400000000003</c:v>
                </c:pt>
                <c:pt idx="779">
                  <c:v>233.700000000003</c:v>
                </c:pt>
                <c:pt idx="780">
                  <c:v>234.000000000003</c:v>
                </c:pt>
                <c:pt idx="781">
                  <c:v>234.300000000003</c:v>
                </c:pt>
                <c:pt idx="782">
                  <c:v>234.600000000003</c:v>
                </c:pt>
                <c:pt idx="783">
                  <c:v>234.900000000003</c:v>
                </c:pt>
                <c:pt idx="784">
                  <c:v>235.200000000003</c:v>
                </c:pt>
                <c:pt idx="785">
                  <c:v>235.500000000003</c:v>
                </c:pt>
                <c:pt idx="786">
                  <c:v>235.800000000003</c:v>
                </c:pt>
                <c:pt idx="787">
                  <c:v>236.100000000003</c:v>
                </c:pt>
                <c:pt idx="788">
                  <c:v>236.400000000003</c:v>
                </c:pt>
                <c:pt idx="789">
                  <c:v>236.700000000003</c:v>
                </c:pt>
                <c:pt idx="790">
                  <c:v>237.000000000003</c:v>
                </c:pt>
                <c:pt idx="791">
                  <c:v>237.300000000003</c:v>
                </c:pt>
                <c:pt idx="792">
                  <c:v>237.600000000003</c:v>
                </c:pt>
                <c:pt idx="793">
                  <c:v>237.900000000003</c:v>
                </c:pt>
                <c:pt idx="794">
                  <c:v>238.200000000003</c:v>
                </c:pt>
                <c:pt idx="795">
                  <c:v>238.500000000003</c:v>
                </c:pt>
                <c:pt idx="796">
                  <c:v>238.800000000003</c:v>
                </c:pt>
                <c:pt idx="797">
                  <c:v>239.100000000003</c:v>
                </c:pt>
                <c:pt idx="798">
                  <c:v>239.400000000003</c:v>
                </c:pt>
                <c:pt idx="799">
                  <c:v>239.700000000003</c:v>
                </c:pt>
                <c:pt idx="800">
                  <c:v>240.000000000003</c:v>
                </c:pt>
                <c:pt idx="801">
                  <c:v>240.300000000003</c:v>
                </c:pt>
                <c:pt idx="802">
                  <c:v>240.600000000003</c:v>
                </c:pt>
                <c:pt idx="803">
                  <c:v>240.900000000003</c:v>
                </c:pt>
                <c:pt idx="804">
                  <c:v>241.200000000003</c:v>
                </c:pt>
                <c:pt idx="805">
                  <c:v>241.500000000003</c:v>
                </c:pt>
                <c:pt idx="806">
                  <c:v>241.800000000003</c:v>
                </c:pt>
                <c:pt idx="807">
                  <c:v>242.100000000003</c:v>
                </c:pt>
                <c:pt idx="808">
                  <c:v>242.400000000003</c:v>
                </c:pt>
                <c:pt idx="809">
                  <c:v>242.700000000003</c:v>
                </c:pt>
                <c:pt idx="810">
                  <c:v>243.000000000004</c:v>
                </c:pt>
                <c:pt idx="811">
                  <c:v>243.300000000004</c:v>
                </c:pt>
                <c:pt idx="812">
                  <c:v>243.600000000004</c:v>
                </c:pt>
                <c:pt idx="813">
                  <c:v>243.900000000004</c:v>
                </c:pt>
                <c:pt idx="814">
                  <c:v>244.200000000004</c:v>
                </c:pt>
                <c:pt idx="815">
                  <c:v>244.500000000004</c:v>
                </c:pt>
                <c:pt idx="816">
                  <c:v>244.800000000004</c:v>
                </c:pt>
                <c:pt idx="817">
                  <c:v>245.100000000004</c:v>
                </c:pt>
                <c:pt idx="818">
                  <c:v>245.400000000004</c:v>
                </c:pt>
                <c:pt idx="819">
                  <c:v>245.700000000004</c:v>
                </c:pt>
                <c:pt idx="820">
                  <c:v>246.000000000004</c:v>
                </c:pt>
                <c:pt idx="821">
                  <c:v>246.300000000004</c:v>
                </c:pt>
                <c:pt idx="822">
                  <c:v>246.600000000004</c:v>
                </c:pt>
                <c:pt idx="823">
                  <c:v>246.900000000004</c:v>
                </c:pt>
                <c:pt idx="824">
                  <c:v>247.200000000004</c:v>
                </c:pt>
                <c:pt idx="825">
                  <c:v>247.500000000004</c:v>
                </c:pt>
                <c:pt idx="826">
                  <c:v>247.800000000004</c:v>
                </c:pt>
                <c:pt idx="827">
                  <c:v>248.100000000004</c:v>
                </c:pt>
                <c:pt idx="828">
                  <c:v>248.400000000004</c:v>
                </c:pt>
                <c:pt idx="829">
                  <c:v>248.700000000004</c:v>
                </c:pt>
                <c:pt idx="830">
                  <c:v>249.000000000004</c:v>
                </c:pt>
                <c:pt idx="831">
                  <c:v>249.300000000004</c:v>
                </c:pt>
                <c:pt idx="832">
                  <c:v>249.600000000004</c:v>
                </c:pt>
                <c:pt idx="833">
                  <c:v>249.900000000004</c:v>
                </c:pt>
                <c:pt idx="834">
                  <c:v>250.200000000004</c:v>
                </c:pt>
                <c:pt idx="835">
                  <c:v>250.500000000004</c:v>
                </c:pt>
                <c:pt idx="836">
                  <c:v>250.800000000004</c:v>
                </c:pt>
                <c:pt idx="837">
                  <c:v>251.100000000004</c:v>
                </c:pt>
                <c:pt idx="838">
                  <c:v>251.400000000004</c:v>
                </c:pt>
                <c:pt idx="839">
                  <c:v>251.700000000004</c:v>
                </c:pt>
                <c:pt idx="840">
                  <c:v>252.000000000004</c:v>
                </c:pt>
                <c:pt idx="841">
                  <c:v>252.300000000004</c:v>
                </c:pt>
                <c:pt idx="842">
                  <c:v>252.600000000004</c:v>
                </c:pt>
                <c:pt idx="843">
                  <c:v>252.900000000004</c:v>
                </c:pt>
                <c:pt idx="844">
                  <c:v>253.200000000004</c:v>
                </c:pt>
                <c:pt idx="845">
                  <c:v>253.500000000004</c:v>
                </c:pt>
                <c:pt idx="846">
                  <c:v>253.800000000004</c:v>
                </c:pt>
                <c:pt idx="847">
                  <c:v>254.100000000004</c:v>
                </c:pt>
                <c:pt idx="848">
                  <c:v>254.400000000004</c:v>
                </c:pt>
                <c:pt idx="849">
                  <c:v>254.700000000004</c:v>
                </c:pt>
                <c:pt idx="850">
                  <c:v>255.000000000004</c:v>
                </c:pt>
                <c:pt idx="851">
                  <c:v>255.300000000004</c:v>
                </c:pt>
                <c:pt idx="852">
                  <c:v>255.600000000004</c:v>
                </c:pt>
                <c:pt idx="853">
                  <c:v>255.900000000004</c:v>
                </c:pt>
                <c:pt idx="854">
                  <c:v>256.200000000004</c:v>
                </c:pt>
                <c:pt idx="855">
                  <c:v>256.500000000004</c:v>
                </c:pt>
                <c:pt idx="856">
                  <c:v>256.800000000004</c:v>
                </c:pt>
                <c:pt idx="857">
                  <c:v>257.100000000004</c:v>
                </c:pt>
                <c:pt idx="858">
                  <c:v>257.400000000004</c:v>
                </c:pt>
                <c:pt idx="859">
                  <c:v>257.700000000004</c:v>
                </c:pt>
                <c:pt idx="860">
                  <c:v>258.000000000004</c:v>
                </c:pt>
                <c:pt idx="861">
                  <c:v>258.300000000004</c:v>
                </c:pt>
                <c:pt idx="862">
                  <c:v>258.600000000004</c:v>
                </c:pt>
                <c:pt idx="863">
                  <c:v>258.900000000004</c:v>
                </c:pt>
                <c:pt idx="864">
                  <c:v>259.200000000004</c:v>
                </c:pt>
                <c:pt idx="865">
                  <c:v>259.500000000004</c:v>
                </c:pt>
                <c:pt idx="866">
                  <c:v>259.800000000004</c:v>
                </c:pt>
                <c:pt idx="867">
                  <c:v>260.100000000004</c:v>
                </c:pt>
                <c:pt idx="868">
                  <c:v>260.400000000004</c:v>
                </c:pt>
                <c:pt idx="869">
                  <c:v>260.700000000004</c:v>
                </c:pt>
                <c:pt idx="870">
                  <c:v>261.000000000004</c:v>
                </c:pt>
                <c:pt idx="871">
                  <c:v>261.300000000004</c:v>
                </c:pt>
                <c:pt idx="872">
                  <c:v>261.600000000004</c:v>
                </c:pt>
                <c:pt idx="873">
                  <c:v>261.900000000004</c:v>
                </c:pt>
                <c:pt idx="874">
                  <c:v>262.200000000004</c:v>
                </c:pt>
                <c:pt idx="875">
                  <c:v>262.500000000004</c:v>
                </c:pt>
                <c:pt idx="876">
                  <c:v>262.800000000004</c:v>
                </c:pt>
                <c:pt idx="877">
                  <c:v>263.100000000004</c:v>
                </c:pt>
                <c:pt idx="878">
                  <c:v>263.400000000004</c:v>
                </c:pt>
                <c:pt idx="879">
                  <c:v>263.700000000004</c:v>
                </c:pt>
                <c:pt idx="880">
                  <c:v>264.000000000004</c:v>
                </c:pt>
                <c:pt idx="881">
                  <c:v>264.300000000004</c:v>
                </c:pt>
                <c:pt idx="882">
                  <c:v>264.600000000004</c:v>
                </c:pt>
                <c:pt idx="883">
                  <c:v>264.900000000004</c:v>
                </c:pt>
                <c:pt idx="884">
                  <c:v>265.200000000004</c:v>
                </c:pt>
                <c:pt idx="885">
                  <c:v>265.500000000004</c:v>
                </c:pt>
                <c:pt idx="886">
                  <c:v>265.800000000004</c:v>
                </c:pt>
                <c:pt idx="887">
                  <c:v>266.100000000004</c:v>
                </c:pt>
                <c:pt idx="888">
                  <c:v>266.400000000004</c:v>
                </c:pt>
                <c:pt idx="889">
                  <c:v>266.700000000004</c:v>
                </c:pt>
                <c:pt idx="890">
                  <c:v>267.000000000004</c:v>
                </c:pt>
                <c:pt idx="891">
                  <c:v>267.300000000004</c:v>
                </c:pt>
                <c:pt idx="892">
                  <c:v>267.600000000004</c:v>
                </c:pt>
                <c:pt idx="893">
                  <c:v>267.900000000004</c:v>
                </c:pt>
                <c:pt idx="894">
                  <c:v>268.200000000004</c:v>
                </c:pt>
                <c:pt idx="895">
                  <c:v>268.500000000004</c:v>
                </c:pt>
                <c:pt idx="896">
                  <c:v>268.800000000004</c:v>
                </c:pt>
                <c:pt idx="897">
                  <c:v>269.100000000004</c:v>
                </c:pt>
                <c:pt idx="898">
                  <c:v>269.400000000004</c:v>
                </c:pt>
                <c:pt idx="899">
                  <c:v>269.700000000005</c:v>
                </c:pt>
                <c:pt idx="900">
                  <c:v>270.000000000005</c:v>
                </c:pt>
                <c:pt idx="901">
                  <c:v>270.300000000005</c:v>
                </c:pt>
                <c:pt idx="902">
                  <c:v>270.600000000005</c:v>
                </c:pt>
                <c:pt idx="903">
                  <c:v>270.900000000005</c:v>
                </c:pt>
                <c:pt idx="904">
                  <c:v>271.200000000005</c:v>
                </c:pt>
                <c:pt idx="905">
                  <c:v>271.500000000005</c:v>
                </c:pt>
                <c:pt idx="906">
                  <c:v>271.800000000005</c:v>
                </c:pt>
                <c:pt idx="907">
                  <c:v>272.100000000005</c:v>
                </c:pt>
                <c:pt idx="908">
                  <c:v>272.400000000005</c:v>
                </c:pt>
                <c:pt idx="909">
                  <c:v>272.700000000005</c:v>
                </c:pt>
                <c:pt idx="910">
                  <c:v>273.000000000005</c:v>
                </c:pt>
                <c:pt idx="911">
                  <c:v>273.300000000005</c:v>
                </c:pt>
                <c:pt idx="912">
                  <c:v>273.600000000005</c:v>
                </c:pt>
                <c:pt idx="913">
                  <c:v>273.900000000005</c:v>
                </c:pt>
                <c:pt idx="914">
                  <c:v>274.200000000005</c:v>
                </c:pt>
                <c:pt idx="915">
                  <c:v>274.500000000005</c:v>
                </c:pt>
                <c:pt idx="916">
                  <c:v>274.800000000005</c:v>
                </c:pt>
                <c:pt idx="917">
                  <c:v>275.100000000005</c:v>
                </c:pt>
                <c:pt idx="918">
                  <c:v>275.400000000005</c:v>
                </c:pt>
                <c:pt idx="919">
                  <c:v>275.700000000005</c:v>
                </c:pt>
                <c:pt idx="920">
                  <c:v>276.000000000005</c:v>
                </c:pt>
                <c:pt idx="921">
                  <c:v>276.300000000005</c:v>
                </c:pt>
                <c:pt idx="922">
                  <c:v>276.600000000005</c:v>
                </c:pt>
                <c:pt idx="923">
                  <c:v>276.900000000005</c:v>
                </c:pt>
                <c:pt idx="924">
                  <c:v>277.200000000005</c:v>
                </c:pt>
                <c:pt idx="925">
                  <c:v>277.500000000005</c:v>
                </c:pt>
                <c:pt idx="926">
                  <c:v>277.800000000005</c:v>
                </c:pt>
                <c:pt idx="927">
                  <c:v>278.100000000005</c:v>
                </c:pt>
                <c:pt idx="928">
                  <c:v>278.400000000005</c:v>
                </c:pt>
                <c:pt idx="929">
                  <c:v>278.700000000005</c:v>
                </c:pt>
                <c:pt idx="930">
                  <c:v>279.000000000005</c:v>
                </c:pt>
                <c:pt idx="931">
                  <c:v>279.300000000005</c:v>
                </c:pt>
                <c:pt idx="932">
                  <c:v>279.600000000005</c:v>
                </c:pt>
                <c:pt idx="933">
                  <c:v>279.900000000005</c:v>
                </c:pt>
                <c:pt idx="934">
                  <c:v>280.200000000005</c:v>
                </c:pt>
                <c:pt idx="935">
                  <c:v>280.500000000005</c:v>
                </c:pt>
                <c:pt idx="936">
                  <c:v>280.800000000005</c:v>
                </c:pt>
                <c:pt idx="937">
                  <c:v>281.100000000005</c:v>
                </c:pt>
                <c:pt idx="938">
                  <c:v>281.400000000005</c:v>
                </c:pt>
                <c:pt idx="939">
                  <c:v>281.700000000005</c:v>
                </c:pt>
                <c:pt idx="940">
                  <c:v>282.000000000005</c:v>
                </c:pt>
                <c:pt idx="941">
                  <c:v>282.300000000005</c:v>
                </c:pt>
                <c:pt idx="942">
                  <c:v>282.600000000005</c:v>
                </c:pt>
                <c:pt idx="943">
                  <c:v>282.900000000005</c:v>
                </c:pt>
                <c:pt idx="944">
                  <c:v>283.200000000005</c:v>
                </c:pt>
                <c:pt idx="945">
                  <c:v>283.500000000005</c:v>
                </c:pt>
                <c:pt idx="946">
                  <c:v>283.800000000005</c:v>
                </c:pt>
                <c:pt idx="947">
                  <c:v>284.100000000005</c:v>
                </c:pt>
                <c:pt idx="948">
                  <c:v>284.400000000005</c:v>
                </c:pt>
                <c:pt idx="949">
                  <c:v>284.700000000005</c:v>
                </c:pt>
                <c:pt idx="950">
                  <c:v>285.000000000005</c:v>
                </c:pt>
                <c:pt idx="951">
                  <c:v>285.300000000005</c:v>
                </c:pt>
                <c:pt idx="952">
                  <c:v>285.600000000005</c:v>
                </c:pt>
                <c:pt idx="953">
                  <c:v>285.900000000005</c:v>
                </c:pt>
                <c:pt idx="954">
                  <c:v>286.200000000005</c:v>
                </c:pt>
                <c:pt idx="955">
                  <c:v>286.500000000005</c:v>
                </c:pt>
                <c:pt idx="956">
                  <c:v>286.800000000005</c:v>
                </c:pt>
                <c:pt idx="957">
                  <c:v>287.100000000005</c:v>
                </c:pt>
                <c:pt idx="958">
                  <c:v>287.400000000005</c:v>
                </c:pt>
                <c:pt idx="959">
                  <c:v>287.700000000005</c:v>
                </c:pt>
                <c:pt idx="960">
                  <c:v>288.000000000005</c:v>
                </c:pt>
                <c:pt idx="961">
                  <c:v>288.300000000005</c:v>
                </c:pt>
                <c:pt idx="962">
                  <c:v>288.600000000005</c:v>
                </c:pt>
                <c:pt idx="963">
                  <c:v>288.900000000005</c:v>
                </c:pt>
                <c:pt idx="964">
                  <c:v>289.200000000005</c:v>
                </c:pt>
                <c:pt idx="965">
                  <c:v>289.500000000005</c:v>
                </c:pt>
                <c:pt idx="966">
                  <c:v>289.800000000005</c:v>
                </c:pt>
                <c:pt idx="967">
                  <c:v>290.100000000005</c:v>
                </c:pt>
                <c:pt idx="968">
                  <c:v>290.400000000005</c:v>
                </c:pt>
                <c:pt idx="969">
                  <c:v>290.700000000005</c:v>
                </c:pt>
                <c:pt idx="970">
                  <c:v>291.000000000005</c:v>
                </c:pt>
                <c:pt idx="971">
                  <c:v>291.300000000005</c:v>
                </c:pt>
                <c:pt idx="972">
                  <c:v>291.600000000005</c:v>
                </c:pt>
                <c:pt idx="973">
                  <c:v>291.900000000005</c:v>
                </c:pt>
                <c:pt idx="974">
                  <c:v>292.200000000005</c:v>
                </c:pt>
                <c:pt idx="975">
                  <c:v>292.500000000005</c:v>
                </c:pt>
                <c:pt idx="976">
                  <c:v>292.800000000005</c:v>
                </c:pt>
                <c:pt idx="977">
                  <c:v>293.100000000005</c:v>
                </c:pt>
                <c:pt idx="978">
                  <c:v>293.400000000005</c:v>
                </c:pt>
                <c:pt idx="979">
                  <c:v>293.700000000005</c:v>
                </c:pt>
                <c:pt idx="980">
                  <c:v>294.000000000005</c:v>
                </c:pt>
                <c:pt idx="981">
                  <c:v>294.300000000005</c:v>
                </c:pt>
                <c:pt idx="982">
                  <c:v>294.600000000005</c:v>
                </c:pt>
                <c:pt idx="983">
                  <c:v>294.900000000005</c:v>
                </c:pt>
                <c:pt idx="984">
                  <c:v>295.200000000005</c:v>
                </c:pt>
                <c:pt idx="985">
                  <c:v>295.500000000005</c:v>
                </c:pt>
                <c:pt idx="986">
                  <c:v>295.800000000005</c:v>
                </c:pt>
                <c:pt idx="987">
                  <c:v>296.100000000006</c:v>
                </c:pt>
                <c:pt idx="988">
                  <c:v>296.400000000006</c:v>
                </c:pt>
                <c:pt idx="989">
                  <c:v>296.700000000006</c:v>
                </c:pt>
                <c:pt idx="990">
                  <c:v>297.000000000006</c:v>
                </c:pt>
                <c:pt idx="991">
                  <c:v>297.300000000006</c:v>
                </c:pt>
                <c:pt idx="992">
                  <c:v>297.600000000006</c:v>
                </c:pt>
                <c:pt idx="993">
                  <c:v>297.900000000006</c:v>
                </c:pt>
                <c:pt idx="994">
                  <c:v>298.200000000006</c:v>
                </c:pt>
                <c:pt idx="995">
                  <c:v>298.500000000006</c:v>
                </c:pt>
                <c:pt idx="996">
                  <c:v>298.800000000006</c:v>
                </c:pt>
                <c:pt idx="997">
                  <c:v>299.100000000006</c:v>
                </c:pt>
                <c:pt idx="998">
                  <c:v>299.400000000006</c:v>
                </c:pt>
                <c:pt idx="999">
                  <c:v>299.700000000006</c:v>
                </c:pt>
                <c:pt idx="1000">
                  <c:v>300.000000000006</c:v>
                </c:pt>
              </c:numCache>
            </c:numRef>
          </c:xVal>
          <c:yVal>
            <c:numRef>
              <c:f>Tabelle1!$E$23:$E$1023</c:f>
              <c:numCache>
                <c:formatCode>General</c:formatCode>
                <c:ptCount val="1001"/>
                <c:pt idx="0">
                  <c:v>0.1</c:v>
                </c:pt>
                <c:pt idx="1">
                  <c:v>0.101044165481832</c:v>
                </c:pt>
                <c:pt idx="2">
                  <c:v>0.102089166806678</c:v>
                </c:pt>
                <c:pt idx="3">
                  <c:v>0.103138367960005</c:v>
                </c:pt>
                <c:pt idx="4">
                  <c:v>0.104194843455707</c:v>
                </c:pt>
                <c:pt idx="5">
                  <c:v>0.105261398367547</c:v>
                </c:pt>
                <c:pt idx="6">
                  <c:v>0.106340587028562</c:v>
                </c:pt>
                <c:pt idx="7">
                  <c:v>0.107434730486366</c:v>
                </c:pt>
                <c:pt idx="8">
                  <c:v>0.10854593279648</c:v>
                </c:pt>
                <c:pt idx="9">
                  <c:v>0.109676096230398</c:v>
                </c:pt>
                <c:pt idx="10">
                  <c:v>0.110826935470059</c:v>
                </c:pt>
                <c:pt idx="11">
                  <c:v>0.111999990855651</c:v>
                </c:pt>
                <c:pt idx="12">
                  <c:v>0.113196640749267</c:v>
                </c:pt>
                <c:pt idx="13">
                  <c:v>0.114418113072826</c:v>
                </c:pt>
                <c:pt idx="14">
                  <c:v>0.115665496074789</c:v>
                </c:pt>
                <c:pt idx="15">
                  <c:v>0.116939748376634</c:v>
                </c:pt>
                <c:pt idx="16">
                  <c:v>0.118241708346688</c:v>
                </c:pt>
                <c:pt idx="17">
                  <c:v>0.119572102845754</c:v>
                </c:pt>
                <c:pt idx="18">
                  <c:v>0.120931555386074</c:v>
                </c:pt>
                <c:pt idx="19">
                  <c:v>0.122320593742405</c:v>
                </c:pt>
                <c:pt idx="20">
                  <c:v>0.123739657051429</c:v>
                </c:pt>
                <c:pt idx="21">
                  <c:v>0.125189102433366</c:v>
                </c:pt>
                <c:pt idx="22">
                  <c:v>0.126669211167351</c:v>
                </c:pt>
                <c:pt idx="23">
                  <c:v>0.128180194450138</c:v>
                </c:pt>
                <c:pt idx="24">
                  <c:v>0.129722198765691</c:v>
                </c:pt>
                <c:pt idx="25">
                  <c:v>0.131295310891419</c:v>
                </c:pt>
                <c:pt idx="26">
                  <c:v>0.132899562565115</c:v>
                </c:pt>
                <c:pt idx="27">
                  <c:v>0.134534934835069</c:v>
                </c:pt>
                <c:pt idx="28">
                  <c:v>0.136201362114354</c:v>
                </c:pt>
                <c:pt idx="29">
                  <c:v>0.137898735958874</c:v>
                </c:pt>
                <c:pt idx="30">
                  <c:v>0.139626908587496</c:v>
                </c:pt>
                <c:pt idx="31">
                  <c:v>0.14138569616137</c:v>
                </c:pt>
                <c:pt idx="32">
                  <c:v>0.14317488183841</c:v>
                </c:pt>
                <c:pt idx="33">
                  <c:v>0.144994218617848</c:v>
                </c:pt>
                <c:pt idx="34">
                  <c:v>0.146843431988815</c:v>
                </c:pt>
                <c:pt idx="35">
                  <c:v>0.148722222395957</c:v>
                </c:pt>
                <c:pt idx="36">
                  <c:v>0.150630267534234</c:v>
                </c:pt>
                <c:pt idx="37">
                  <c:v>0.152567224484277</c:v>
                </c:pt>
                <c:pt idx="38">
                  <c:v>0.154532731698892</c:v>
                </c:pt>
                <c:pt idx="39">
                  <c:v>0.156526410850635</c:v>
                </c:pt>
                <c:pt idx="40">
                  <c:v>0.158547868549676</c:v>
                </c:pt>
                <c:pt idx="41">
                  <c:v>0.160596697940644</c:v>
                </c:pt>
                <c:pt idx="42">
                  <c:v>0.162672480186475</c:v>
                </c:pt>
                <c:pt idx="43">
                  <c:v>0.164774785846826</c:v>
                </c:pt>
                <c:pt idx="44">
                  <c:v>0.166903176158093</c:v>
                </c:pt>
                <c:pt idx="45">
                  <c:v>0.169057204221601</c:v>
                </c:pt>
                <c:pt idx="46">
                  <c:v>0.171236416106107</c:v>
                </c:pt>
                <c:pt idx="47">
                  <c:v>0.173440351870362</c:v>
                </c:pt>
                <c:pt idx="48">
                  <c:v>0.175668546511067</c:v>
                </c:pt>
                <c:pt idx="49">
                  <c:v>0.177920530841249</c:v>
                </c:pt>
                <c:pt idx="50">
                  <c:v>0.180195832303707</c:v>
                </c:pt>
                <c:pt idx="51">
                  <c:v>0.182493975723901</c:v>
                </c:pt>
                <c:pt idx="52">
                  <c:v>0.184814484006364</c:v>
                </c:pt>
                <c:pt idx="53">
                  <c:v>0.18715687877842</c:v>
                </c:pt>
                <c:pt idx="54">
                  <c:v>0.189520680984788</c:v>
                </c:pt>
                <c:pt idx="55">
                  <c:v>0.191905411436368</c:v>
                </c:pt>
                <c:pt idx="56">
                  <c:v>0.194310591316318</c:v>
                </c:pt>
                <c:pt idx="57">
                  <c:v>0.196735742646312</c:v>
                </c:pt>
                <c:pt idx="58">
                  <c:v>0.199180388715683</c:v>
                </c:pt>
                <c:pt idx="59">
                  <c:v>0.201644054475965</c:v>
                </c:pt>
                <c:pt idx="60">
                  <c:v>0.20412626690321</c:v>
                </c:pt>
                <c:pt idx="61">
                  <c:v>0.206626555330246</c:v>
                </c:pt>
                <c:pt idx="62">
                  <c:v>0.209144451750968</c:v>
                </c:pt>
                <c:pt idx="63">
                  <c:v>0.211679491098542</c:v>
                </c:pt>
                <c:pt idx="64">
                  <c:v>0.214231211499351</c:v>
                </c:pt>
                <c:pt idx="65">
                  <c:v>0.216799154504312</c:v>
                </c:pt>
                <c:pt idx="66">
                  <c:v>0.219382865299168</c:v>
                </c:pt>
                <c:pt idx="67">
                  <c:v>0.221981892895168</c:v>
                </c:pt>
                <c:pt idx="68">
                  <c:v>0.224595790301536</c:v>
                </c:pt>
                <c:pt idx="69">
                  <c:v>0.227224114680969</c:v>
                </c:pt>
                <c:pt idx="70">
                  <c:v>0.229866427489358</c:v>
                </c:pt>
                <c:pt idx="71">
                  <c:v>0.232522294600854</c:v>
                </c:pt>
                <c:pt idx="72">
                  <c:v>0.235191286419274</c:v>
                </c:pt>
                <c:pt idx="73">
                  <c:v>0.237872977976856</c:v>
                </c:pt>
                <c:pt idx="74">
                  <c:v>0.240566949021231</c:v>
                </c:pt>
                <c:pt idx="75">
                  <c:v>0.243272784091459</c:v>
                </c:pt>
                <c:pt idx="76">
                  <c:v>0.245990072583914</c:v>
                </c:pt>
                <c:pt idx="77">
                  <c:v>0.248718408808762</c:v>
                </c:pt>
                <c:pt idx="78">
                  <c:v>0.251457392037681</c:v>
                </c:pt>
                <c:pt idx="79">
                  <c:v>0.2542066265435</c:v>
                </c:pt>
                <c:pt idx="80">
                  <c:v>0.256965721632316</c:v>
                </c:pt>
                <c:pt idx="81">
                  <c:v>0.259734291668667</c:v>
                </c:pt>
                <c:pt idx="82">
                  <c:v>0.262511956094264</c:v>
                </c:pt>
                <c:pt idx="83">
                  <c:v>0.265298339440774</c:v>
                </c:pt>
                <c:pt idx="84">
                  <c:v>0.268093071337092</c:v>
                </c:pt>
                <c:pt idx="85">
                  <c:v>0.27089578651153</c:v>
                </c:pt>
                <c:pt idx="86">
                  <c:v>0.273706124789318</c:v>
                </c:pt>
                <c:pt idx="87">
                  <c:v>0.276523731085768</c:v>
                </c:pt>
                <c:pt idx="88">
                  <c:v>0.27934825539545</c:v>
                </c:pt>
                <c:pt idx="89">
                  <c:v>0.282179352777701</c:v>
                </c:pt>
                <c:pt idx="90">
                  <c:v>0.285016683338749</c:v>
                </c:pt>
                <c:pt idx="91">
                  <c:v>0.287859912210743</c:v>
                </c:pt>
                <c:pt idx="92">
                  <c:v>0.29070870952793</c:v>
                </c:pt>
                <c:pt idx="93">
                  <c:v>0.293562750400235</c:v>
                </c:pt>
                <c:pt idx="94">
                  <c:v>0.296421714884453</c:v>
                </c:pt>
                <c:pt idx="95">
                  <c:v>0.299285287953261</c:v>
                </c:pt>
                <c:pt idx="96">
                  <c:v>0.302153159462255</c:v>
                </c:pt>
                <c:pt idx="97">
                  <c:v>0.305025024115184</c:v>
                </c:pt>
                <c:pt idx="98">
                  <c:v>0.307900581427541</c:v>
                </c:pt>
                <c:pt idx="99">
                  <c:v>0.310779535688683</c:v>
                </c:pt>
                <c:pt idx="100">
                  <c:v>0.313661595922613</c:v>
                </c:pt>
                <c:pt idx="101">
                  <c:v>0.316546475847563</c:v>
                </c:pt>
                <c:pt idx="102">
                  <c:v>0.319433893834503</c:v>
                </c:pt>
                <c:pt idx="103">
                  <c:v>0.322323572864693</c:v>
                </c:pt>
                <c:pt idx="104">
                  <c:v>0.325215240486391</c:v>
                </c:pt>
                <c:pt idx="105">
                  <c:v>0.3281086287708</c:v>
                </c:pt>
                <c:pt idx="106">
                  <c:v>0.331003474267379</c:v>
                </c:pt>
                <c:pt idx="107">
                  <c:v>0.333899517958569</c:v>
                </c:pt>
                <c:pt idx="108">
                  <c:v>0.336796505214048</c:v>
                </c:pt>
                <c:pt idx="109">
                  <c:v>0.339694185744561</c:v>
                </c:pt>
                <c:pt idx="110">
                  <c:v>0.342592313555416</c:v>
                </c:pt>
                <c:pt idx="111">
                  <c:v>0.345490646899699</c:v>
                </c:pt>
                <c:pt idx="112">
                  <c:v>0.348388948231274</c:v>
                </c:pt>
                <c:pt idx="113">
                  <c:v>0.351286984157612</c:v>
                </c:pt>
                <c:pt idx="114">
                  <c:v>0.35418452539252</c:v>
                </c:pt>
                <c:pt idx="115">
                  <c:v>0.357081346708793</c:v>
                </c:pt>
                <c:pt idx="116">
                  <c:v>0.359977226890855</c:v>
                </c:pt>
                <c:pt idx="117">
                  <c:v>0.362871948687416</c:v>
                </c:pt>
                <c:pt idx="118">
                  <c:v>0.365765298764181</c:v>
                </c:pt>
                <c:pt idx="119">
                  <c:v>0.36865706765666</c:v>
                </c:pt>
                <c:pt idx="120">
                  <c:v>0.37154704972309</c:v>
                </c:pt>
                <c:pt idx="121">
                  <c:v>0.374435043097518</c:v>
                </c:pt>
                <c:pt idx="122">
                  <c:v>0.377320849643055</c:v>
                </c:pt>
                <c:pt idx="123">
                  <c:v>0.380204274905339</c:v>
                </c:pt>
                <c:pt idx="124">
                  <c:v>0.383085128066221</c:v>
                </c:pt>
                <c:pt idx="125">
                  <c:v>0.385963221897698</c:v>
                </c:pt>
                <c:pt idx="126">
                  <c:v>0.388838372716108</c:v>
                </c:pt>
                <c:pt idx="127">
                  <c:v>0.391710400336615</c:v>
                </c:pt>
                <c:pt idx="128">
                  <c:v>0.394579128027983</c:v>
                </c:pt>
                <c:pt idx="129">
                  <c:v>0.397444382467667</c:v>
                </c:pt>
                <c:pt idx="130">
                  <c:v>0.400305993697231</c:v>
                </c:pt>
                <c:pt idx="131">
                  <c:v>0.403163795078098</c:v>
                </c:pt>
                <c:pt idx="132">
                  <c:v>0.406017623247649</c:v>
                </c:pt>
                <c:pt idx="133">
                  <c:v>0.408867318075681</c:v>
                </c:pt>
                <c:pt idx="134">
                  <c:v>0.411712722621227</c:v>
                </c:pt>
                <c:pt idx="135">
                  <c:v>0.414553683089748</c:v>
                </c:pt>
                <c:pt idx="136">
                  <c:v>0.417390048790712</c:v>
                </c:pt>
                <c:pt idx="137">
                  <c:v>0.420221672095545</c:v>
                </c:pt>
                <c:pt idx="138">
                  <c:v>0.423048408395981</c:v>
                </c:pt>
                <c:pt idx="139">
                  <c:v>0.425870116062808</c:v>
                </c:pt>
                <c:pt idx="140">
                  <c:v>0.428686656405004</c:v>
                </c:pt>
                <c:pt idx="141">
                  <c:v>0.431497893629283</c:v>
                </c:pt>
                <c:pt idx="142">
                  <c:v>0.434303694800036</c:v>
                </c:pt>
                <c:pt idx="143">
                  <c:v>0.437103929799688</c:v>
                </c:pt>
                <c:pt idx="144">
                  <c:v>0.439898471289456</c:v>
                </c:pt>
                <c:pt idx="145">
                  <c:v>0.442687194670515</c:v>
                </c:pt>
                <c:pt idx="146">
                  <c:v>0.445469978045579</c:v>
                </c:pt>
                <c:pt idx="147">
                  <c:v>0.448246702180889</c:v>
                </c:pt>
                <c:pt idx="148">
                  <c:v>0.451017250468606</c:v>
                </c:pt>
                <c:pt idx="149">
                  <c:v>0.453781508889624</c:v>
                </c:pt>
                <c:pt idx="150">
                  <c:v>0.456539365976783</c:v>
                </c:pt>
                <c:pt idx="151">
                  <c:v>0.459290712778495</c:v>
                </c:pt>
                <c:pt idx="152">
                  <c:v>0.462035442822775</c:v>
                </c:pt>
                <c:pt idx="153">
                  <c:v>0.464773452081679</c:v>
                </c:pt>
                <c:pt idx="154">
                  <c:v>0.467504638936146</c:v>
                </c:pt>
                <c:pt idx="155">
                  <c:v>0.470228904141239</c:v>
                </c:pt>
                <c:pt idx="156">
                  <c:v>0.472946150791794</c:v>
                </c:pt>
                <c:pt idx="157">
                  <c:v>0.475656284288458</c:v>
                </c:pt>
                <c:pt idx="158">
                  <c:v>0.478359212304133</c:v>
                </c:pt>
                <c:pt idx="159">
                  <c:v>0.481054844750804</c:v>
                </c:pt>
                <c:pt idx="160">
                  <c:v>0.483743093746766</c:v>
                </c:pt>
                <c:pt idx="161">
                  <c:v>0.486423873584235</c:v>
                </c:pt>
                <c:pt idx="162">
                  <c:v>0.489097100697348</c:v>
                </c:pt>
                <c:pt idx="163">
                  <c:v>0.491762693630543</c:v>
                </c:pt>
                <c:pt idx="164">
                  <c:v>0.494420573007319</c:v>
                </c:pt>
                <c:pt idx="165">
                  <c:v>0.497070661499379</c:v>
                </c:pt>
                <c:pt idx="166">
                  <c:v>0.499712883796141</c:v>
                </c:pt>
                <c:pt idx="167">
                  <c:v>0.50234716657462</c:v>
                </c:pt>
                <c:pt idx="168">
                  <c:v>0.504973438469681</c:v>
                </c:pt>
                <c:pt idx="169">
                  <c:v>0.507591630044659</c:v>
                </c:pt>
                <c:pt idx="170">
                  <c:v>0.510201673762332</c:v>
                </c:pt>
                <c:pt idx="171">
                  <c:v>0.512803503956257</c:v>
                </c:pt>
                <c:pt idx="172">
                  <c:v>0.515397056802467</c:v>
                </c:pt>
                <c:pt idx="173">
                  <c:v>0.517982270291505</c:v>
                </c:pt>
                <c:pt idx="174">
                  <c:v>0.520559084200823</c:v>
                </c:pt>
                <c:pt idx="175">
                  <c:v>0.523127440067508</c:v>
                </c:pt>
                <c:pt idx="176">
                  <c:v>0.52568728116137</c:v>
                </c:pt>
                <c:pt idx="177">
                  <c:v>0.528238552458346</c:v>
                </c:pt>
                <c:pt idx="178">
                  <c:v>0.530781200614255</c:v>
                </c:pt>
                <c:pt idx="179">
                  <c:v>0.533315173938878</c:v>
                </c:pt>
                <c:pt idx="180">
                  <c:v>0.535840422370365</c:v>
                </c:pt>
                <c:pt idx="181">
                  <c:v>0.538356897449971</c:v>
                </c:pt>
                <c:pt idx="182">
                  <c:v>0.540864552297105</c:v>
                </c:pt>
                <c:pt idx="183">
                  <c:v>0.543363341584704</c:v>
                </c:pt>
                <c:pt idx="184">
                  <c:v>0.545853221514919</c:v>
                </c:pt>
                <c:pt idx="185">
                  <c:v>0.548334149795111</c:v>
                </c:pt>
                <c:pt idx="186">
                  <c:v>0.550806085614155</c:v>
                </c:pt>
                <c:pt idx="187">
                  <c:v>0.55326898961905</c:v>
                </c:pt>
                <c:pt idx="188">
                  <c:v>0.555722823891823</c:v>
                </c:pt>
                <c:pt idx="189">
                  <c:v>0.558167551926744</c:v>
                </c:pt>
                <c:pt idx="190">
                  <c:v>0.560603138607818</c:v>
                </c:pt>
                <c:pt idx="191">
                  <c:v>0.563029550186584</c:v>
                </c:pt>
                <c:pt idx="192">
                  <c:v>0.56544675426019</c:v>
                </c:pt>
                <c:pt idx="193">
                  <c:v>0.567854719749761</c:v>
                </c:pt>
                <c:pt idx="194">
                  <c:v>0.570253416879044</c:v>
                </c:pt>
                <c:pt idx="195">
                  <c:v>0.572642817153328</c:v>
                </c:pt>
                <c:pt idx="196">
                  <c:v>0.575022893338646</c:v>
                </c:pt>
                <c:pt idx="197">
                  <c:v>0.577393619441248</c:v>
                </c:pt>
                <c:pt idx="198">
                  <c:v>0.579754970687334</c:v>
                </c:pt>
                <c:pt idx="199">
                  <c:v>0.582106923503062</c:v>
                </c:pt>
                <c:pt idx="200">
                  <c:v>0.584449455494821</c:v>
                </c:pt>
                <c:pt idx="201">
                  <c:v>0.586782545429748</c:v>
                </c:pt>
                <c:pt idx="202">
                  <c:v>0.589106173216517</c:v>
                </c:pt>
                <c:pt idx="203">
                  <c:v>0.591420319886379</c:v>
                </c:pt>
                <c:pt idx="204">
                  <c:v>0.593724967574445</c:v>
                </c:pt>
                <c:pt idx="205">
                  <c:v>0.596020099501222</c:v>
                </c:pt>
                <c:pt idx="206">
                  <c:v>0.598305699954397</c:v>
                </c:pt>
                <c:pt idx="207">
                  <c:v>0.600581754270855</c:v>
                </c:pt>
                <c:pt idx="208">
                  <c:v>0.602848248818943</c:v>
                </c:pt>
                <c:pt idx="209">
                  <c:v>0.605105170980966</c:v>
                </c:pt>
                <c:pt idx="210">
                  <c:v>0.607352509135919</c:v>
                </c:pt>
                <c:pt idx="211">
                  <c:v>0.609590252642446</c:v>
                </c:pt>
                <c:pt idx="212">
                  <c:v>0.611818391822033</c:v>
                </c:pt>
                <c:pt idx="213">
                  <c:v>0.614036917942422</c:v>
                </c:pt>
                <c:pt idx="214">
                  <c:v>0.616245823201246</c:v>
                </c:pt>
                <c:pt idx="215">
                  <c:v>0.618445100709889</c:v>
                </c:pt>
                <c:pt idx="216">
                  <c:v>0.620634744477558</c:v>
                </c:pt>
                <c:pt idx="217">
                  <c:v>0.622814749395574</c:v>
                </c:pt>
                <c:pt idx="218">
                  <c:v>0.624985111221873</c:v>
                </c:pt>
                <c:pt idx="219">
                  <c:v>0.627145826565716</c:v>
                </c:pt>
                <c:pt idx="220">
                  <c:v>0.629296892872606</c:v>
                </c:pt>
                <c:pt idx="221">
                  <c:v>0.631438308409413</c:v>
                </c:pt>
                <c:pt idx="222">
                  <c:v>0.633570072249696</c:v>
                </c:pt>
                <c:pt idx="223">
                  <c:v>0.635692184259226</c:v>
                </c:pt>
                <c:pt idx="224">
                  <c:v>0.637804645081713</c:v>
                </c:pt>
                <c:pt idx="225">
                  <c:v>0.639907456124713</c:v>
                </c:pt>
                <c:pt idx="226">
                  <c:v>0.642000619545746</c:v>
                </c:pt>
                <c:pt idx="227">
                  <c:v>0.644084138238585</c:v>
                </c:pt>
                <c:pt idx="228">
                  <c:v>0.646158015819752</c:v>
                </c:pt>
                <c:pt idx="229">
                  <c:v>0.64822225661518</c:v>
                </c:pt>
                <c:pt idx="230">
                  <c:v>0.650276865647079</c:v>
                </c:pt>
                <c:pt idx="231">
                  <c:v>0.652321848620962</c:v>
                </c:pt>
                <c:pt idx="232">
                  <c:v>0.654357211912867</c:v>
                </c:pt>
                <c:pt idx="233">
                  <c:v>0.656382962556745</c:v>
                </c:pt>
                <c:pt idx="234">
                  <c:v>0.658399108232025</c:v>
                </c:pt>
                <c:pt idx="235">
                  <c:v>0.66040565725136</c:v>
                </c:pt>
                <c:pt idx="236">
                  <c:v>0.662402618548525</c:v>
                </c:pt>
                <c:pt idx="237">
                  <c:v>0.664390001666502</c:v>
                </c:pt>
                <c:pt idx="238">
                  <c:v>0.666367816745718</c:v>
                </c:pt>
                <c:pt idx="239">
                  <c:v>0.668336074512455</c:v>
                </c:pt>
                <c:pt idx="240">
                  <c:v>0.670294786267418</c:v>
                </c:pt>
                <c:pt idx="241">
                  <c:v>0.672243963874459</c:v>
                </c:pt>
                <c:pt idx="242">
                  <c:v>0.674183619749475</c:v>
                </c:pt>
                <c:pt idx="243">
                  <c:v>0.676113766849439</c:v>
                </c:pt>
                <c:pt idx="244">
                  <c:v>0.678034418661603</c:v>
                </c:pt>
                <c:pt idx="245">
                  <c:v>0.679945589192849</c:v>
                </c:pt>
                <c:pt idx="246">
                  <c:v>0.681847292959183</c:v>
                </c:pt>
                <c:pt idx="247">
                  <c:v>0.683739544975389</c:v>
                </c:pt>
                <c:pt idx="248">
                  <c:v>0.68562236074482</c:v>
                </c:pt>
                <c:pt idx="249">
                  <c:v>0.687495756249338</c:v>
                </c:pt>
                <c:pt idx="250">
                  <c:v>0.689359747939398</c:v>
                </c:pt>
                <c:pt idx="251">
                  <c:v>0.691214352724273</c:v>
                </c:pt>
                <c:pt idx="252">
                  <c:v>0.693059587962413</c:v>
                </c:pt>
                <c:pt idx="253">
                  <c:v>0.694895471451952</c:v>
                </c:pt>
                <c:pt idx="254">
                  <c:v>0.696722021421338</c:v>
                </c:pt>
                <c:pt idx="255">
                  <c:v>0.698539256520112</c:v>
                </c:pt>
                <c:pt idx="256">
                  <c:v>0.700347195809807</c:v>
                </c:pt>
                <c:pt idx="257">
                  <c:v>0.702145858754986</c:v>
                </c:pt>
                <c:pt idx="258">
                  <c:v>0.703935265214402</c:v>
                </c:pt>
                <c:pt idx="259">
                  <c:v>0.705715435432297</c:v>
                </c:pt>
                <c:pt idx="260">
                  <c:v>0.707486390029815</c:v>
                </c:pt>
                <c:pt idx="261">
                  <c:v>0.709248149996546</c:v>
                </c:pt>
                <c:pt idx="262">
                  <c:v>0.711000736682193</c:v>
                </c:pt>
                <c:pt idx="263">
                  <c:v>0.712744171788357</c:v>
                </c:pt>
                <c:pt idx="264">
                  <c:v>0.714478477360449</c:v>
                </c:pt>
                <c:pt idx="265">
                  <c:v>0.716203675779709</c:v>
                </c:pt>
                <c:pt idx="266">
                  <c:v>0.717919789755352</c:v>
                </c:pt>
                <c:pt idx="267">
                  <c:v>0.719626842316826</c:v>
                </c:pt>
                <c:pt idx="268">
                  <c:v>0.721324856806183</c:v>
                </c:pt>
                <c:pt idx="269">
                  <c:v>0.723013856870563</c:v>
                </c:pt>
                <c:pt idx="270">
                  <c:v>0.724693866454789</c:v>
                </c:pt>
                <c:pt idx="271">
                  <c:v>0.726364909794074</c:v>
                </c:pt>
                <c:pt idx="272">
                  <c:v>0.728027011406832</c:v>
                </c:pt>
                <c:pt idx="273">
                  <c:v>0.7296801960876</c:v>
                </c:pt>
                <c:pt idx="274">
                  <c:v>0.731324488900062</c:v>
                </c:pt>
                <c:pt idx="275">
                  <c:v>0.732959915170181</c:v>
                </c:pt>
                <c:pt idx="276">
                  <c:v>0.73458650047943</c:v>
                </c:pt>
                <c:pt idx="277">
                  <c:v>0.736204270658128</c:v>
                </c:pt>
                <c:pt idx="278">
                  <c:v>0.737813251778873</c:v>
                </c:pt>
                <c:pt idx="279">
                  <c:v>0.739413470150078</c:v>
                </c:pt>
                <c:pt idx="280">
                  <c:v>0.741004952309599</c:v>
                </c:pt>
                <c:pt idx="281">
                  <c:v>0.742587725018467</c:v>
                </c:pt>
                <c:pt idx="282">
                  <c:v>0.744161815254706</c:v>
                </c:pt>
                <c:pt idx="283">
                  <c:v>0.745727250207258</c:v>
                </c:pt>
                <c:pt idx="284">
                  <c:v>0.747284057269983</c:v>
                </c:pt>
                <c:pt idx="285">
                  <c:v>0.748832264035768</c:v>
                </c:pt>
                <c:pt idx="286">
                  <c:v>0.750371898290717</c:v>
                </c:pt>
                <c:pt idx="287">
                  <c:v>0.751902988008431</c:v>
                </c:pt>
                <c:pt idx="288">
                  <c:v>0.753425561344378</c:v>
                </c:pt>
                <c:pt idx="289">
                  <c:v>0.75493964663035</c:v>
                </c:pt>
                <c:pt idx="290">
                  <c:v>0.756445272369005</c:v>
                </c:pt>
                <c:pt idx="291">
                  <c:v>0.757942467228492</c:v>
                </c:pt>
                <c:pt idx="292">
                  <c:v>0.759431260037167</c:v>
                </c:pt>
                <c:pt idx="293">
                  <c:v>0.760911679778379</c:v>
                </c:pt>
                <c:pt idx="294">
                  <c:v>0.762383755585348</c:v>
                </c:pt>
                <c:pt idx="295">
                  <c:v>0.763847516736124</c:v>
                </c:pt>
                <c:pt idx="296">
                  <c:v>0.765302992648614</c:v>
                </c:pt>
                <c:pt idx="297">
                  <c:v>0.766750212875701</c:v>
                </c:pt>
                <c:pt idx="298">
                  <c:v>0.76818920710043</c:v>
                </c:pt>
                <c:pt idx="299">
                  <c:v>0.769620005131277</c:v>
                </c:pt>
                <c:pt idx="300">
                  <c:v>0.77104263689749</c:v>
                </c:pt>
                <c:pt idx="301">
                  <c:v>0.772457132444506</c:v>
                </c:pt>
                <c:pt idx="302">
                  <c:v>0.77386352192944</c:v>
                </c:pt>
                <c:pt idx="303">
                  <c:v>0.775261835616647</c:v>
                </c:pt>
                <c:pt idx="304">
                  <c:v>0.776652103873353</c:v>
                </c:pt>
                <c:pt idx="305">
                  <c:v>0.778034357165364</c:v>
                </c:pt>
                <c:pt idx="306">
                  <c:v>0.779408626052836</c:v>
                </c:pt>
                <c:pt idx="307">
                  <c:v>0.780774941186118</c:v>
                </c:pt>
                <c:pt idx="308">
                  <c:v>0.782133333301662</c:v>
                </c:pt>
                <c:pt idx="309">
                  <c:v>0.783483833218</c:v>
                </c:pt>
                <c:pt idx="310">
                  <c:v>0.784826471831787</c:v>
                </c:pt>
                <c:pt idx="311">
                  <c:v>0.786161280113909</c:v>
                </c:pt>
                <c:pt idx="312">
                  <c:v>0.787488289105655</c:v>
                </c:pt>
                <c:pt idx="313">
                  <c:v>0.788807529914952</c:v>
                </c:pt>
                <c:pt idx="314">
                  <c:v>0.790119033712666</c:v>
                </c:pt>
                <c:pt idx="315">
                  <c:v>0.791422831728957</c:v>
                </c:pt>
                <c:pt idx="316">
                  <c:v>0.792718955249707</c:v>
                </c:pt>
                <c:pt idx="317">
                  <c:v>0.794007435612993</c:v>
                </c:pt>
                <c:pt idx="318">
                  <c:v>0.795288304205634</c:v>
                </c:pt>
                <c:pt idx="319">
                  <c:v>0.796561592459786</c:v>
                </c:pt>
                <c:pt idx="320">
                  <c:v>0.797827331849599</c:v>
                </c:pt>
                <c:pt idx="321">
                  <c:v>0.799085553887932</c:v>
                </c:pt>
                <c:pt idx="322">
                  <c:v>0.800336290123123</c:v>
                </c:pt>
                <c:pt idx="323">
                  <c:v>0.801579572135809</c:v>
                </c:pt>
                <c:pt idx="324">
                  <c:v>0.802815431535813</c:v>
                </c:pt>
                <c:pt idx="325">
                  <c:v>0.804043899959075</c:v>
                </c:pt>
                <c:pt idx="326">
                  <c:v>0.805265009064636</c:v>
                </c:pt>
                <c:pt idx="327">
                  <c:v>0.806478790531681</c:v>
                </c:pt>
                <c:pt idx="328">
                  <c:v>0.80768527605663</c:v>
                </c:pt>
                <c:pt idx="329">
                  <c:v>0.808884497350279</c:v>
                </c:pt>
                <c:pt idx="330">
                  <c:v>0.810076486134993</c:v>
                </c:pt>
                <c:pt idx="331">
                  <c:v>0.81126127414195</c:v>
                </c:pt>
                <c:pt idx="332">
                  <c:v>0.812438893108431</c:v>
                </c:pt>
                <c:pt idx="333">
                  <c:v>0.813609374775162</c:v>
                </c:pt>
                <c:pt idx="334">
                  <c:v>0.814772750883697</c:v>
                </c:pt>
                <c:pt idx="335">
                  <c:v>0.815929053173859</c:v>
                </c:pt>
                <c:pt idx="336">
                  <c:v>0.817078313381218</c:v>
                </c:pt>
                <c:pt idx="337">
                  <c:v>0.818220563234616</c:v>
                </c:pt>
                <c:pt idx="338">
                  <c:v>0.819355834453744</c:v>
                </c:pt>
                <c:pt idx="339">
                  <c:v>0.820484158746754</c:v>
                </c:pt>
                <c:pt idx="340">
                  <c:v>0.821605567807921</c:v>
                </c:pt>
                <c:pt idx="341">
                  <c:v>0.82272009331535</c:v>
                </c:pt>
                <c:pt idx="342">
                  <c:v>0.823827766928719</c:v>
                </c:pt>
                <c:pt idx="343">
                  <c:v>0.824928620287067</c:v>
                </c:pt>
                <c:pt idx="344">
                  <c:v>0.826022685006629</c:v>
                </c:pt>
                <c:pt idx="345">
                  <c:v>0.827109992678703</c:v>
                </c:pt>
                <c:pt idx="346">
                  <c:v>0.828190574867565</c:v>
                </c:pt>
                <c:pt idx="347">
                  <c:v>0.829264463108416</c:v>
                </c:pt>
                <c:pt idx="348">
                  <c:v>0.83033168890538</c:v>
                </c:pt>
                <c:pt idx="349">
                  <c:v>0.831392283729525</c:v>
                </c:pt>
                <c:pt idx="350">
                  <c:v>0.832446279016939</c:v>
                </c:pt>
                <c:pt idx="351">
                  <c:v>0.83349370616683</c:v>
                </c:pt>
                <c:pt idx="352">
                  <c:v>0.83453459653967</c:v>
                </c:pt>
                <c:pt idx="353">
                  <c:v>0.835568981455377</c:v>
                </c:pt>
                <c:pt idx="354">
                  <c:v>0.836596892191527</c:v>
                </c:pt>
                <c:pt idx="355">
                  <c:v>0.837618359981607</c:v>
                </c:pt>
                <c:pt idx="356">
                  <c:v>0.838633416013297</c:v>
                </c:pt>
                <c:pt idx="357">
                  <c:v>0.8396420914268</c:v>
                </c:pt>
                <c:pt idx="358">
                  <c:v>0.840644417313186</c:v>
                </c:pt>
                <c:pt idx="359">
                  <c:v>0.841640424712788</c:v>
                </c:pt>
                <c:pt idx="360">
                  <c:v>0.842630144613619</c:v>
                </c:pt>
                <c:pt idx="361">
                  <c:v>0.843613607949831</c:v>
                </c:pt>
                <c:pt idx="362">
                  <c:v>0.844590845600196</c:v>
                </c:pt>
                <c:pt idx="363">
                  <c:v>0.845561888386629</c:v>
                </c:pt>
                <c:pt idx="364">
                  <c:v>0.846526767072735</c:v>
                </c:pt>
                <c:pt idx="365">
                  <c:v>0.84748551236239</c:v>
                </c:pt>
                <c:pt idx="366">
                  <c:v>0.848438154898353</c:v>
                </c:pt>
                <c:pt idx="367">
                  <c:v>0.849384725260905</c:v>
                </c:pt>
                <c:pt idx="368">
                  <c:v>0.850325253966519</c:v>
                </c:pt>
                <c:pt idx="369">
                  <c:v>0.851259771466563</c:v>
                </c:pt>
                <c:pt idx="370">
                  <c:v>0.852188308146025</c:v>
                </c:pt>
                <c:pt idx="371">
                  <c:v>0.853110894322269</c:v>
                </c:pt>
                <c:pt idx="372">
                  <c:v>0.854027560243823</c:v>
                </c:pt>
                <c:pt idx="373">
                  <c:v>0.854938336089187</c:v>
                </c:pt>
                <c:pt idx="374">
                  <c:v>0.855843251965673</c:v>
                </c:pt>
                <c:pt idx="375">
                  <c:v>0.856742337908272</c:v>
                </c:pt>
                <c:pt idx="376">
                  <c:v>0.857635623878544</c:v>
                </c:pt>
                <c:pt idx="377">
                  <c:v>0.858523139763537</c:v>
                </c:pt>
                <c:pt idx="378">
                  <c:v>0.859404915374729</c:v>
                </c:pt>
                <c:pt idx="379">
                  <c:v>0.860280980446998</c:v>
                </c:pt>
                <c:pt idx="380">
                  <c:v>0.861151364637614</c:v>
                </c:pt>
                <c:pt idx="381">
                  <c:v>0.862016097525254</c:v>
                </c:pt>
                <c:pt idx="382">
                  <c:v>0.862875208609051</c:v>
                </c:pt>
                <c:pt idx="383">
                  <c:v>0.863728727307651</c:v>
                </c:pt>
                <c:pt idx="384">
                  <c:v>0.864576682958307</c:v>
                </c:pt>
                <c:pt idx="385">
                  <c:v>0.865419104815988</c:v>
                </c:pt>
                <c:pt idx="386">
                  <c:v>0.866256022052513</c:v>
                </c:pt>
                <c:pt idx="387">
                  <c:v>0.867087463755712</c:v>
                </c:pt>
                <c:pt idx="388">
                  <c:v>0.867913458928597</c:v>
                </c:pt>
                <c:pt idx="389">
                  <c:v>0.868734036488568</c:v>
                </c:pt>
                <c:pt idx="390">
                  <c:v>0.869549225266633</c:v>
                </c:pt>
                <c:pt idx="391">
                  <c:v>0.870359054006649</c:v>
                </c:pt>
                <c:pt idx="392">
                  <c:v>0.871163551364588</c:v>
                </c:pt>
                <c:pt idx="393">
                  <c:v>0.871962745907816</c:v>
                </c:pt>
                <c:pt idx="394">
                  <c:v>0.872756666114402</c:v>
                </c:pt>
                <c:pt idx="395">
                  <c:v>0.873545340372435</c:v>
                </c:pt>
                <c:pt idx="396">
                  <c:v>0.874328796979373</c:v>
                </c:pt>
                <c:pt idx="397">
                  <c:v>0.875107064141401</c:v>
                </c:pt>
                <c:pt idx="398">
                  <c:v>0.875880169972813</c:v>
                </c:pt>
                <c:pt idx="399">
                  <c:v>0.876648142495409</c:v>
                </c:pt>
                <c:pt idx="400">
                  <c:v>0.877411009637918</c:v>
                </c:pt>
                <c:pt idx="401">
                  <c:v>0.878168799235425</c:v>
                </c:pt>
                <c:pt idx="402">
                  <c:v>0.878921539028834</c:v>
                </c:pt>
                <c:pt idx="403">
                  <c:v>0.87966925666433</c:v>
                </c:pt>
                <c:pt idx="404">
                  <c:v>0.880411979692873</c:v>
                </c:pt>
                <c:pt idx="405">
                  <c:v>0.881149735569699</c:v>
                </c:pt>
                <c:pt idx="406">
                  <c:v>0.881882551653843</c:v>
                </c:pt>
                <c:pt idx="407">
                  <c:v>0.882610455207675</c:v>
                </c:pt>
                <c:pt idx="408">
                  <c:v>0.883333473396457</c:v>
                </c:pt>
                <c:pt idx="409">
                  <c:v>0.884051633287911</c:v>
                </c:pt>
                <c:pt idx="410">
                  <c:v>0.884764961851801</c:v>
                </c:pt>
                <c:pt idx="411">
                  <c:v>0.88547348595954</c:v>
                </c:pt>
                <c:pt idx="412">
                  <c:v>0.886177232383799</c:v>
                </c:pt>
                <c:pt idx="413">
                  <c:v>0.886876227798144</c:v>
                </c:pt>
                <c:pt idx="414">
                  <c:v>0.887570498776676</c:v>
                </c:pt>
                <c:pt idx="415">
                  <c:v>0.888260071793694</c:v>
                </c:pt>
                <c:pt idx="416">
                  <c:v>0.888944973223367</c:v>
                </c:pt>
                <c:pt idx="417">
                  <c:v>0.889625229339422</c:v>
                </c:pt>
                <c:pt idx="418">
                  <c:v>0.890300866314845</c:v>
                </c:pt>
                <c:pt idx="419">
                  <c:v>0.890971910221599</c:v>
                </c:pt>
                <c:pt idx="420">
                  <c:v>0.891638387030346</c:v>
                </c:pt>
                <c:pt idx="421">
                  <c:v>0.892300322610194</c:v>
                </c:pt>
                <c:pt idx="422">
                  <c:v>0.892957742728449</c:v>
                </c:pt>
                <c:pt idx="423">
                  <c:v>0.893610673050381</c:v>
                </c:pt>
                <c:pt idx="424">
                  <c:v>0.894259139139003</c:v>
                </c:pt>
                <c:pt idx="425">
                  <c:v>0.894903166454864</c:v>
                </c:pt>
                <c:pt idx="426">
                  <c:v>0.895542780355849</c:v>
                </c:pt>
                <c:pt idx="427">
                  <c:v>0.896178006096998</c:v>
                </c:pt>
                <c:pt idx="428">
                  <c:v>0.89680886883033</c:v>
                </c:pt>
                <c:pt idx="429">
                  <c:v>0.897435393604681</c:v>
                </c:pt>
                <c:pt idx="430">
                  <c:v>0.898057605365556</c:v>
                </c:pt>
                <c:pt idx="431">
                  <c:v>0.898675528954986</c:v>
                </c:pt>
                <c:pt idx="432">
                  <c:v>0.8992891891114</c:v>
                </c:pt>
                <c:pt idx="433">
                  <c:v>0.899898610469508</c:v>
                </c:pt>
                <c:pt idx="434">
                  <c:v>0.900503817560192</c:v>
                </c:pt>
                <c:pt idx="435">
                  <c:v>0.90110483481041</c:v>
                </c:pt>
                <c:pt idx="436">
                  <c:v>0.901701686543106</c:v>
                </c:pt>
                <c:pt idx="437">
                  <c:v>0.902294396977135</c:v>
                </c:pt>
                <c:pt idx="438">
                  <c:v>0.902882990227194</c:v>
                </c:pt>
                <c:pt idx="439">
                  <c:v>0.903467490303767</c:v>
                </c:pt>
                <c:pt idx="440">
                  <c:v>0.904047921113069</c:v>
                </c:pt>
                <c:pt idx="441">
                  <c:v>0.904624306457015</c:v>
                </c:pt>
                <c:pt idx="442">
                  <c:v>0.905196670033186</c:v>
                </c:pt>
                <c:pt idx="443">
                  <c:v>0.905765035434804</c:v>
                </c:pt>
                <c:pt idx="444">
                  <c:v>0.906329426150729</c:v>
                </c:pt>
                <c:pt idx="445">
                  <c:v>0.906889865565443</c:v>
                </c:pt>
                <c:pt idx="446">
                  <c:v>0.907446376959064</c:v>
                </c:pt>
                <c:pt idx="447">
                  <c:v>0.907998983507353</c:v>
                </c:pt>
                <c:pt idx="448">
                  <c:v>0.908547708281741</c:v>
                </c:pt>
                <c:pt idx="449">
                  <c:v>0.90909257424935</c:v>
                </c:pt>
                <c:pt idx="450">
                  <c:v>0.909633604273036</c:v>
                </c:pt>
                <c:pt idx="451">
                  <c:v>0.910170821111429</c:v>
                </c:pt>
                <c:pt idx="452">
                  <c:v>0.910704247418991</c:v>
                </c:pt>
                <c:pt idx="453">
                  <c:v>0.911233905746068</c:v>
                </c:pt>
                <c:pt idx="454">
                  <c:v>0.911759818538965</c:v>
                </c:pt>
                <c:pt idx="455">
                  <c:v>0.912282008140011</c:v>
                </c:pt>
                <c:pt idx="456">
                  <c:v>0.912800496787647</c:v>
                </c:pt>
                <c:pt idx="457">
                  <c:v>0.913315306616512</c:v>
                </c:pt>
                <c:pt idx="458">
                  <c:v>0.913826459657536</c:v>
                </c:pt>
                <c:pt idx="459">
                  <c:v>0.914333977838041</c:v>
                </c:pt>
                <c:pt idx="460">
                  <c:v>0.914837882981853</c:v>
                </c:pt>
                <c:pt idx="461">
                  <c:v>0.91533819680941</c:v>
                </c:pt>
                <c:pt idx="462">
                  <c:v>0.915834940937887</c:v>
                </c:pt>
                <c:pt idx="463">
                  <c:v>0.91632813688132</c:v>
                </c:pt>
                <c:pt idx="464">
                  <c:v>0.916817806050741</c:v>
                </c:pt>
                <c:pt idx="465">
                  <c:v>0.917303969754312</c:v>
                </c:pt>
                <c:pt idx="466">
                  <c:v>0.917786649197475</c:v>
                </c:pt>
                <c:pt idx="467">
                  <c:v>0.918265865483095</c:v>
                </c:pt>
                <c:pt idx="468">
                  <c:v>0.918741639611621</c:v>
                </c:pt>
                <c:pt idx="469">
                  <c:v>0.919213992481244</c:v>
                </c:pt>
                <c:pt idx="470">
                  <c:v>0.919682944888066</c:v>
                </c:pt>
                <c:pt idx="471">
                  <c:v>0.920148517526264</c:v>
                </c:pt>
                <c:pt idx="472">
                  <c:v>0.920610730988277</c:v>
                </c:pt>
                <c:pt idx="473">
                  <c:v>0.921069605764976</c:v>
                </c:pt>
                <c:pt idx="474">
                  <c:v>0.921525162245861</c:v>
                </c:pt>
                <c:pt idx="475">
                  <c:v>0.921977420719244</c:v>
                </c:pt>
                <c:pt idx="476">
                  <c:v>0.922426401372448</c:v>
                </c:pt>
                <c:pt idx="477">
                  <c:v>0.922872124292008</c:v>
                </c:pt>
                <c:pt idx="478">
                  <c:v>0.923314609463873</c:v>
                </c:pt>
                <c:pt idx="479">
                  <c:v>0.923753876773618</c:v>
                </c:pt>
                <c:pt idx="480">
                  <c:v>0.924189946006656</c:v>
                </c:pt>
                <c:pt idx="481">
                  <c:v>0.924622836848457</c:v>
                </c:pt>
                <c:pt idx="482">
                  <c:v>0.925052568884767</c:v>
                </c:pt>
                <c:pt idx="483">
                  <c:v>0.925479161601837</c:v>
                </c:pt>
                <c:pt idx="484">
                  <c:v>0.92590263438665</c:v>
                </c:pt>
                <c:pt idx="485">
                  <c:v>0.926323006527156</c:v>
                </c:pt>
                <c:pt idx="486">
                  <c:v>0.926740297212509</c:v>
                </c:pt>
                <c:pt idx="487">
                  <c:v>0.927154525533308</c:v>
                </c:pt>
                <c:pt idx="488">
                  <c:v>0.927565710481841</c:v>
                </c:pt>
                <c:pt idx="489">
                  <c:v>0.927973870952335</c:v>
                </c:pt>
                <c:pt idx="490">
                  <c:v>0.928379025741203</c:v>
                </c:pt>
                <c:pt idx="491">
                  <c:v>0.928781193547302</c:v>
                </c:pt>
                <c:pt idx="492">
                  <c:v>0.929180392972191</c:v>
                </c:pt>
                <c:pt idx="493">
                  <c:v>0.929576642520393</c:v>
                </c:pt>
                <c:pt idx="494">
                  <c:v>0.929969960599654</c:v>
                </c:pt>
                <c:pt idx="495">
                  <c:v>0.930360365521218</c:v>
                </c:pt>
                <c:pt idx="496">
                  <c:v>0.930747875500088</c:v>
                </c:pt>
                <c:pt idx="497">
                  <c:v>0.931132508655309</c:v>
                </c:pt>
                <c:pt idx="498">
                  <c:v>0.931514283010235</c:v>
                </c:pt>
                <c:pt idx="499">
                  <c:v>0.931893216492813</c:v>
                </c:pt>
                <c:pt idx="500">
                  <c:v>0.932269326935862</c:v>
                </c:pt>
                <c:pt idx="501">
                  <c:v>0.932642632077356</c:v>
                </c:pt>
                <c:pt idx="502">
                  <c:v>0.933013149560713</c:v>
                </c:pt>
                <c:pt idx="503">
                  <c:v>0.933380896935081</c:v>
                </c:pt>
                <c:pt idx="504">
                  <c:v>0.933745891655629</c:v>
                </c:pt>
                <c:pt idx="505">
                  <c:v>0.934108151083842</c:v>
                </c:pt>
                <c:pt idx="506">
                  <c:v>0.934467692487816</c:v>
                </c:pt>
                <c:pt idx="507">
                  <c:v>0.934824533042555</c:v>
                </c:pt>
                <c:pt idx="508">
                  <c:v>0.935178689830271</c:v>
                </c:pt>
                <c:pt idx="509">
                  <c:v>0.935530179840685</c:v>
                </c:pt>
                <c:pt idx="510">
                  <c:v>0.935879019971334</c:v>
                </c:pt>
                <c:pt idx="511">
                  <c:v>0.936225227027874</c:v>
                </c:pt>
                <c:pt idx="512">
                  <c:v>0.936568817724386</c:v>
                </c:pt>
                <c:pt idx="513">
                  <c:v>0.936909808683692</c:v>
                </c:pt>
                <c:pt idx="514">
                  <c:v>0.937248216437658</c:v>
                </c:pt>
                <c:pt idx="515">
                  <c:v>0.937584057427512</c:v>
                </c:pt>
                <c:pt idx="516">
                  <c:v>0.937917348004158</c:v>
                </c:pt>
                <c:pt idx="517">
                  <c:v>0.938248104428491</c:v>
                </c:pt>
                <c:pt idx="518">
                  <c:v>0.938576342871713</c:v>
                </c:pt>
                <c:pt idx="519">
                  <c:v>0.938902079415659</c:v>
                </c:pt>
                <c:pt idx="520">
                  <c:v>0.939225330053107</c:v>
                </c:pt>
                <c:pt idx="521">
                  <c:v>0.939546110688108</c:v>
                </c:pt>
                <c:pt idx="522">
                  <c:v>0.939864437136309</c:v>
                </c:pt>
                <c:pt idx="523">
                  <c:v>0.94018032512527</c:v>
                </c:pt>
                <c:pt idx="524">
                  <c:v>0.9404937902948</c:v>
                </c:pt>
                <c:pt idx="525">
                  <c:v>0.940804848197275</c:v>
                </c:pt>
                <c:pt idx="526">
                  <c:v>0.941113514297973</c:v>
                </c:pt>
                <c:pt idx="527">
                  <c:v>0.941419803975396</c:v>
                </c:pt>
                <c:pt idx="528">
                  <c:v>0.941723732521609</c:v>
                </c:pt>
                <c:pt idx="529">
                  <c:v>0.942025315142561</c:v>
                </c:pt>
                <c:pt idx="530">
                  <c:v>0.942324566958425</c:v>
                </c:pt>
                <c:pt idx="531">
                  <c:v>0.942621503003929</c:v>
                </c:pt>
                <c:pt idx="532">
                  <c:v>0.942916138228686</c:v>
                </c:pt>
                <c:pt idx="533">
                  <c:v>0.943208487497534</c:v>
                </c:pt>
                <c:pt idx="534">
                  <c:v>0.943498565590868</c:v>
                </c:pt>
                <c:pt idx="535">
                  <c:v>0.943786387204976</c:v>
                </c:pt>
                <c:pt idx="536">
                  <c:v>0.944071966952379</c:v>
                </c:pt>
                <c:pt idx="537">
                  <c:v>0.944355319362166</c:v>
                </c:pt>
                <c:pt idx="538">
                  <c:v>0.94463645888033</c:v>
                </c:pt>
                <c:pt idx="539">
                  <c:v>0.944915399870112</c:v>
                </c:pt>
                <c:pt idx="540">
                  <c:v>0.945192156612336</c:v>
                </c:pt>
                <c:pt idx="541">
                  <c:v>0.945466743305751</c:v>
                </c:pt>
                <c:pt idx="542">
                  <c:v>0.94573917406737</c:v>
                </c:pt>
                <c:pt idx="543">
                  <c:v>0.946009462932808</c:v>
                </c:pt>
                <c:pt idx="544">
                  <c:v>0.946277623856631</c:v>
                </c:pt>
                <c:pt idx="545">
                  <c:v>0.946543670712687</c:v>
                </c:pt>
                <c:pt idx="546">
                  <c:v>0.946807617294456</c:v>
                </c:pt>
                <c:pt idx="547">
                  <c:v>0.947069477315389</c:v>
                </c:pt>
                <c:pt idx="548">
                  <c:v>0.947329264409247</c:v>
                </c:pt>
                <c:pt idx="549">
                  <c:v>0.94758699213045</c:v>
                </c:pt>
                <c:pt idx="550">
                  <c:v>0.947842673954414</c:v>
                </c:pt>
                <c:pt idx="551">
                  <c:v>0.948096323277897</c:v>
                </c:pt>
                <c:pt idx="552">
                  <c:v>0.948347953419339</c:v>
                </c:pt>
                <c:pt idx="553">
                  <c:v>0.94859757761921</c:v>
                </c:pt>
                <c:pt idx="554">
                  <c:v>0.948845209040348</c:v>
                </c:pt>
                <c:pt idx="555">
                  <c:v>0.949090860768305</c:v>
                </c:pt>
                <c:pt idx="556">
                  <c:v>0.949334545811689</c:v>
                </c:pt>
                <c:pt idx="557">
                  <c:v>0.949576277102507</c:v>
                </c:pt>
                <c:pt idx="558">
                  <c:v>0.949816067496512</c:v>
                </c:pt>
                <c:pt idx="559">
                  <c:v>0.950053929773538</c:v>
                </c:pt>
                <c:pt idx="560">
                  <c:v>0.950289876637851</c:v>
                </c:pt>
                <c:pt idx="561">
                  <c:v>0.950523920718489</c:v>
                </c:pt>
                <c:pt idx="562">
                  <c:v>0.950756074569603</c:v>
                </c:pt>
                <c:pt idx="563">
                  <c:v>0.950986350670802</c:v>
                </c:pt>
                <c:pt idx="564">
                  <c:v>0.951214761427494</c:v>
                </c:pt>
                <c:pt idx="565">
                  <c:v>0.951441319171227</c:v>
                </c:pt>
                <c:pt idx="566">
                  <c:v>0.951666036160035</c:v>
                </c:pt>
                <c:pt idx="567">
                  <c:v>0.951888924578777</c:v>
                </c:pt>
                <c:pt idx="568">
                  <c:v>0.952109996539476</c:v>
                </c:pt>
                <c:pt idx="569">
                  <c:v>0.952329264081665</c:v>
                </c:pt>
                <c:pt idx="570">
                  <c:v>0.952546739172724</c:v>
                </c:pt>
                <c:pt idx="571">
                  <c:v>0.952762433708221</c:v>
                </c:pt>
                <c:pt idx="572">
                  <c:v>0.952976359512255</c:v>
                </c:pt>
                <c:pt idx="573">
                  <c:v>0.953188528337792</c:v>
                </c:pt>
                <c:pt idx="574">
                  <c:v>0.953398951867003</c:v>
                </c:pt>
                <c:pt idx="575">
                  <c:v>0.95360764171161</c:v>
                </c:pt>
                <c:pt idx="576">
                  <c:v>0.953814609413215</c:v>
                </c:pt>
                <c:pt idx="577">
                  <c:v>0.954019866443646</c:v>
                </c:pt>
                <c:pt idx="578">
                  <c:v>0.954223424205288</c:v>
                </c:pt>
                <c:pt idx="579">
                  <c:v>0.954425294031425</c:v>
                </c:pt>
                <c:pt idx="580">
                  <c:v>0.95462548718657</c:v>
                </c:pt>
                <c:pt idx="581">
                  <c:v>0.95482401486681</c:v>
                </c:pt>
                <c:pt idx="582">
                  <c:v>0.955020888200131</c:v>
                </c:pt>
                <c:pt idx="583">
                  <c:v>0.955216118246761</c:v>
                </c:pt>
                <c:pt idx="584">
                  <c:v>0.955409715999498</c:v>
                </c:pt>
                <c:pt idx="585">
                  <c:v>0.955601692384049</c:v>
                </c:pt>
                <c:pt idx="586">
                  <c:v>0.955792058259355</c:v>
                </c:pt>
                <c:pt idx="587">
                  <c:v>0.955980824417934</c:v>
                </c:pt>
                <c:pt idx="588">
                  <c:v>0.956168001586202</c:v>
                </c:pt>
                <c:pt idx="589">
                  <c:v>0.95635360042481</c:v>
                </c:pt>
                <c:pt idx="590">
                  <c:v>0.956537631528972</c:v>
                </c:pt>
                <c:pt idx="591">
                  <c:v>0.956720105428795</c:v>
                </c:pt>
                <c:pt idx="592">
                  <c:v>0.956901032589609</c:v>
                </c:pt>
                <c:pt idx="593">
                  <c:v>0.957080423412291</c:v>
                </c:pt>
                <c:pt idx="594">
                  <c:v>0.957258288233597</c:v>
                </c:pt>
                <c:pt idx="595">
                  <c:v>0.957434637326487</c:v>
                </c:pt>
                <c:pt idx="596">
                  <c:v>0.957609480900448</c:v>
                </c:pt>
                <c:pt idx="597">
                  <c:v>0.957782829101823</c:v>
                </c:pt>
                <c:pt idx="598">
                  <c:v>0.957954692014132</c:v>
                </c:pt>
                <c:pt idx="599">
                  <c:v>0.958125079658399</c:v>
                </c:pt>
                <c:pt idx="600">
                  <c:v>0.95829400199347</c:v>
                </c:pt>
                <c:pt idx="601">
                  <c:v>0.958461468916338</c:v>
                </c:pt>
                <c:pt idx="602">
                  <c:v>0.958627490262463</c:v>
                </c:pt>
                <c:pt idx="603">
                  <c:v>0.958792075806092</c:v>
                </c:pt>
                <c:pt idx="604">
                  <c:v>0.95895523526058</c:v>
                </c:pt>
                <c:pt idx="605">
                  <c:v>0.959116978278703</c:v>
                </c:pt>
                <c:pt idx="606">
                  <c:v>0.959277314452981</c:v>
                </c:pt>
                <c:pt idx="607">
                  <c:v>0.959436253315994</c:v>
                </c:pt>
                <c:pt idx="608">
                  <c:v>0.959593804340695</c:v>
                </c:pt>
                <c:pt idx="609">
                  <c:v>0.959749976940724</c:v>
                </c:pt>
                <c:pt idx="610">
                  <c:v>0.959904780470728</c:v>
                </c:pt>
                <c:pt idx="611">
                  <c:v>0.960058224226668</c:v>
                </c:pt>
                <c:pt idx="612">
                  <c:v>0.960210317446131</c:v>
                </c:pt>
                <c:pt idx="613">
                  <c:v>0.960361069308647</c:v>
                </c:pt>
                <c:pt idx="614">
                  <c:v>0.960510488935991</c:v>
                </c:pt>
                <c:pt idx="615">
                  <c:v>0.960658585392498</c:v>
                </c:pt>
                <c:pt idx="616">
                  <c:v>0.960805367685371</c:v>
                </c:pt>
                <c:pt idx="617">
                  <c:v>0.960950844764984</c:v>
                </c:pt>
                <c:pt idx="618">
                  <c:v>0.961095025525192</c:v>
                </c:pt>
                <c:pt idx="619">
                  <c:v>0.961237918803635</c:v>
                </c:pt>
                <c:pt idx="620">
                  <c:v>0.961379533382043</c:v>
                </c:pt>
                <c:pt idx="621">
                  <c:v>0.961519877986538</c:v>
                </c:pt>
                <c:pt idx="622">
                  <c:v>0.961658961287937</c:v>
                </c:pt>
                <c:pt idx="623">
                  <c:v>0.961796791902054</c:v>
                </c:pt>
                <c:pt idx="624">
                  <c:v>0.961933378389998</c:v>
                </c:pt>
                <c:pt idx="625">
                  <c:v>0.962068729258475</c:v>
                </c:pt>
                <c:pt idx="626">
                  <c:v>0.962202852960085</c:v>
                </c:pt>
                <c:pt idx="627">
                  <c:v>0.962335757893618</c:v>
                </c:pt>
                <c:pt idx="628">
                  <c:v>0.962467452404352</c:v>
                </c:pt>
                <c:pt idx="629">
                  <c:v>0.962597944784346</c:v>
                </c:pt>
                <c:pt idx="630">
                  <c:v>0.962727243272737</c:v>
                </c:pt>
                <c:pt idx="631">
                  <c:v>0.96285535605603</c:v>
                </c:pt>
                <c:pt idx="632">
                  <c:v>0.962982291268391</c:v>
                </c:pt>
                <c:pt idx="633">
                  <c:v>0.96310805699194</c:v>
                </c:pt>
                <c:pt idx="634">
                  <c:v>0.963232661257036</c:v>
                </c:pt>
                <c:pt idx="635">
                  <c:v>0.96335611204257</c:v>
                </c:pt>
                <c:pt idx="636">
                  <c:v>0.963478417276251</c:v>
                </c:pt>
                <c:pt idx="637">
                  <c:v>0.963599584834893</c:v>
                </c:pt>
                <c:pt idx="638">
                  <c:v>0.963719622544699</c:v>
                </c:pt>
                <c:pt idx="639">
                  <c:v>0.963838538181548</c:v>
                </c:pt>
                <c:pt idx="640">
                  <c:v>0.963956339471277</c:v>
                </c:pt>
                <c:pt idx="641">
                  <c:v>0.964073034089962</c:v>
                </c:pt>
                <c:pt idx="642">
                  <c:v>0.9641886296642</c:v>
                </c:pt>
                <c:pt idx="643">
                  <c:v>0.96430313377139</c:v>
                </c:pt>
                <c:pt idx="644">
                  <c:v>0.964416553940013</c:v>
                </c:pt>
                <c:pt idx="645">
                  <c:v>0.964528897649904</c:v>
                </c:pt>
                <c:pt idx="646">
                  <c:v>0.964640172332536</c:v>
                </c:pt>
                <c:pt idx="647">
                  <c:v>0.96475038537129</c:v>
                </c:pt>
                <c:pt idx="648">
                  <c:v>0.964859544101736</c:v>
                </c:pt>
                <c:pt idx="649">
                  <c:v>0.964967655811897</c:v>
                </c:pt>
                <c:pt idx="650">
                  <c:v>0.965074727742529</c:v>
                </c:pt>
                <c:pt idx="651">
                  <c:v>0.965180767087391</c:v>
                </c:pt>
                <c:pt idx="652">
                  <c:v>0.965285780993511</c:v>
                </c:pt>
                <c:pt idx="653">
                  <c:v>0.96538977656146</c:v>
                </c:pt>
                <c:pt idx="654">
                  <c:v>0.965492760845616</c:v>
                </c:pt>
                <c:pt idx="655">
                  <c:v>0.965594740854433</c:v>
                </c:pt>
                <c:pt idx="656">
                  <c:v>0.965695723550706</c:v>
                </c:pt>
                <c:pt idx="657">
                  <c:v>0.965795715851833</c:v>
                </c:pt>
                <c:pt idx="658">
                  <c:v>0.965894724630083</c:v>
                </c:pt>
                <c:pt idx="659">
                  <c:v>0.965992756712854</c:v>
                </c:pt>
                <c:pt idx="660">
                  <c:v>0.966089818882937</c:v>
                </c:pt>
                <c:pt idx="661">
                  <c:v>0.966185917878775</c:v>
                </c:pt>
                <c:pt idx="662">
                  <c:v>0.96628106039472</c:v>
                </c:pt>
                <c:pt idx="663">
                  <c:v>0.966375253081293</c:v>
                </c:pt>
                <c:pt idx="664">
                  <c:v>0.966468502545439</c:v>
                </c:pt>
                <c:pt idx="665">
                  <c:v>0.966560815350783</c:v>
                </c:pt>
                <c:pt idx="666">
                  <c:v>0.966652198017888</c:v>
                </c:pt>
                <c:pt idx="667">
                  <c:v>0.966742657024499</c:v>
                </c:pt>
                <c:pt idx="668">
                  <c:v>0.966832198805805</c:v>
                </c:pt>
                <c:pt idx="669">
                  <c:v>0.966920829754684</c:v>
                </c:pt>
                <c:pt idx="670">
                  <c:v>0.967008556221955</c:v>
                </c:pt>
                <c:pt idx="671">
                  <c:v>0.967095384516625</c:v>
                </c:pt>
                <c:pt idx="672">
                  <c:v>0.967181320906137</c:v>
                </c:pt>
                <c:pt idx="673">
                  <c:v>0.96726637161662</c:v>
                </c:pt>
                <c:pt idx="674">
                  <c:v>0.967350542833129</c:v>
                </c:pt>
                <c:pt idx="675">
                  <c:v>0.967433840699892</c:v>
                </c:pt>
                <c:pt idx="676">
                  <c:v>0.967516271320551</c:v>
                </c:pt>
                <c:pt idx="677">
                  <c:v>0.967597840758407</c:v>
                </c:pt>
                <c:pt idx="678">
                  <c:v>0.96767855503666</c:v>
                </c:pt>
                <c:pt idx="679">
                  <c:v>0.967758420138644</c:v>
                </c:pt>
                <c:pt idx="680">
                  <c:v>0.967837442008075</c:v>
                </c:pt>
                <c:pt idx="681">
                  <c:v>0.967915626549277</c:v>
                </c:pt>
                <c:pt idx="682">
                  <c:v>0.967992979627427</c:v>
                </c:pt>
                <c:pt idx="683">
                  <c:v>0.968069507068788</c:v>
                </c:pt>
                <c:pt idx="684">
                  <c:v>0.96814521466094</c:v>
                </c:pt>
                <c:pt idx="685">
                  <c:v>0.968220108153016</c:v>
                </c:pt>
                <c:pt idx="686">
                  <c:v>0.968294193255934</c:v>
                </c:pt>
                <c:pt idx="687">
                  <c:v>0.968367475642625</c:v>
                </c:pt>
                <c:pt idx="688">
                  <c:v>0.968439960948266</c:v>
                </c:pt>
                <c:pt idx="689">
                  <c:v>0.968511654770506</c:v>
                </c:pt>
                <c:pt idx="690">
                  <c:v>0.968582562669695</c:v>
                </c:pt>
                <c:pt idx="691">
                  <c:v>0.968652690169107</c:v>
                </c:pt>
                <c:pt idx="692">
                  <c:v>0.968722042755172</c:v>
                </c:pt>
                <c:pt idx="693">
                  <c:v>0.968790625877693</c:v>
                </c:pt>
                <c:pt idx="694">
                  <c:v>0.968858444950071</c:v>
                </c:pt>
                <c:pt idx="695">
                  <c:v>0.968925505349529</c:v>
                </c:pt>
                <c:pt idx="696">
                  <c:v>0.968991812417333</c:v>
                </c:pt>
                <c:pt idx="697">
                  <c:v>0.969057371459006</c:v>
                </c:pt>
                <c:pt idx="698">
                  <c:v>0.969122187744554</c:v>
                </c:pt>
                <c:pt idx="699">
                  <c:v>0.969186266508679</c:v>
                </c:pt>
                <c:pt idx="700">
                  <c:v>0.969249612950998</c:v>
                </c:pt>
                <c:pt idx="701">
                  <c:v>0.969312232236254</c:v>
                </c:pt>
                <c:pt idx="702">
                  <c:v>0.969374129494536</c:v>
                </c:pt>
                <c:pt idx="703">
                  <c:v>0.969435309821487</c:v>
                </c:pt>
                <c:pt idx="704">
                  <c:v>0.969495778278522</c:v>
                </c:pt>
                <c:pt idx="705">
                  <c:v>0.969555539893031</c:v>
                </c:pt>
                <c:pt idx="706">
                  <c:v>0.969614599658596</c:v>
                </c:pt>
                <c:pt idx="707">
                  <c:v>0.969672962535197</c:v>
                </c:pt>
                <c:pt idx="708">
                  <c:v>0.969730633449419</c:v>
                </c:pt>
                <c:pt idx="709">
                  <c:v>0.969787617294662</c:v>
                </c:pt>
                <c:pt idx="710">
                  <c:v>0.969843918931341</c:v>
                </c:pt>
                <c:pt idx="711">
                  <c:v>0.969899543187098</c:v>
                </c:pt>
                <c:pt idx="712">
                  <c:v>0.969954494856997</c:v>
                </c:pt>
                <c:pt idx="713">
                  <c:v>0.970008778703736</c:v>
                </c:pt>
                <c:pt idx="714">
                  <c:v>0.970062399457839</c:v>
                </c:pt>
                <c:pt idx="715">
                  <c:v>0.970115361817864</c:v>
                </c:pt>
                <c:pt idx="716">
                  <c:v>0.970167670450598</c:v>
                </c:pt>
                <c:pt idx="717">
                  <c:v>0.970219329991256</c:v>
                </c:pt>
                <c:pt idx="718">
                  <c:v>0.97027034504368</c:v>
                </c:pt>
                <c:pt idx="719">
                  <c:v>0.970320720180532</c:v>
                </c:pt>
                <c:pt idx="720">
                  <c:v>0.970370459943494</c:v>
                </c:pt>
                <c:pt idx="721">
                  <c:v>0.970419568843457</c:v>
                </c:pt>
                <c:pt idx="722">
                  <c:v>0.970468051360718</c:v>
                </c:pt>
                <c:pt idx="723">
                  <c:v>0.970515911945167</c:v>
                </c:pt>
                <c:pt idx="724">
                  <c:v>0.970563155016487</c:v>
                </c:pt>
                <c:pt idx="725">
                  <c:v>0.970609784964335</c:v>
                </c:pt>
                <c:pt idx="726">
                  <c:v>0.970655806148535</c:v>
                </c:pt>
                <c:pt idx="727">
                  <c:v>0.970701222899267</c:v>
                </c:pt>
                <c:pt idx="728">
                  <c:v>0.97074603951725</c:v>
                </c:pt>
                <c:pt idx="729">
                  <c:v>0.970790260273934</c:v>
                </c:pt>
                <c:pt idx="730">
                  <c:v>0.97083388941168</c:v>
                </c:pt>
                <c:pt idx="731">
                  <c:v>0.970876931143945</c:v>
                </c:pt>
                <c:pt idx="732">
                  <c:v>0.970919389655466</c:v>
                </c:pt>
                <c:pt idx="733">
                  <c:v>0.970961269102444</c:v>
                </c:pt>
                <c:pt idx="734">
                  <c:v>0.971002573612719</c:v>
                </c:pt>
                <c:pt idx="735">
                  <c:v>0.971043307285955</c:v>
                </c:pt>
                <c:pt idx="736">
                  <c:v>0.971083474193819</c:v>
                </c:pt>
                <c:pt idx="737">
                  <c:v>0.971123078380157</c:v>
                </c:pt>
                <c:pt idx="738">
                  <c:v>0.971162123861171</c:v>
                </c:pt>
                <c:pt idx="739">
                  <c:v>0.971200614625597</c:v>
                </c:pt>
                <c:pt idx="740">
                  <c:v>0.971238554634878</c:v>
                </c:pt>
                <c:pt idx="741">
                  <c:v>0.971275947823341</c:v>
                </c:pt>
                <c:pt idx="742">
                  <c:v>0.971312798098367</c:v>
                </c:pt>
                <c:pt idx="743">
                  <c:v>0.971349109340564</c:v>
                </c:pt>
                <c:pt idx="744">
                  <c:v>0.971384885403942</c:v>
                </c:pt>
                <c:pt idx="745">
                  <c:v>0.971420130116076</c:v>
                </c:pt>
                <c:pt idx="746">
                  <c:v>0.971454847278285</c:v>
                </c:pt>
                <c:pt idx="747">
                  <c:v>0.971489040665789</c:v>
                </c:pt>
                <c:pt idx="748">
                  <c:v>0.971522714027889</c:v>
                </c:pt>
                <c:pt idx="749">
                  <c:v>0.971555871088121</c:v>
                </c:pt>
                <c:pt idx="750">
                  <c:v>0.971588515544433</c:v>
                </c:pt>
                <c:pt idx="751">
                  <c:v>0.971620651069341</c:v>
                </c:pt>
                <c:pt idx="752">
                  <c:v>0.971652281310098</c:v>
                </c:pt>
                <c:pt idx="753">
                  <c:v>0.971683409888854</c:v>
                </c:pt>
                <c:pt idx="754">
                  <c:v>0.971714040402821</c:v>
                </c:pt>
                <c:pt idx="755">
                  <c:v>0.971744176424429</c:v>
                </c:pt>
                <c:pt idx="756">
                  <c:v>0.971773821501491</c:v>
                </c:pt>
                <c:pt idx="757">
                  <c:v>0.97180297915736</c:v>
                </c:pt>
                <c:pt idx="758">
                  <c:v>0.971831652891086</c:v>
                </c:pt>
                <c:pt idx="759">
                  <c:v>0.971859846177579</c:v>
                </c:pt>
                <c:pt idx="760">
                  <c:v>0.971887562467755</c:v>
                </c:pt>
                <c:pt idx="761">
                  <c:v>0.971914805188703</c:v>
                </c:pt>
                <c:pt idx="762">
                  <c:v>0.971941577743833</c:v>
                </c:pt>
                <c:pt idx="763">
                  <c:v>0.971967883513031</c:v>
                </c:pt>
                <c:pt idx="764">
                  <c:v>0.971993725852811</c:v>
                </c:pt>
                <c:pt idx="765">
                  <c:v>0.972019108096471</c:v>
                </c:pt>
                <c:pt idx="766">
                  <c:v>0.97204403355424</c:v>
                </c:pt>
                <c:pt idx="767">
                  <c:v>0.972068505513429</c:v>
                </c:pt>
                <c:pt idx="768">
                  <c:v>0.972092527238581</c:v>
                </c:pt>
                <c:pt idx="769">
                  <c:v>0.972116101971621</c:v>
                </c:pt>
                <c:pt idx="770">
                  <c:v>0.972139232932001</c:v>
                </c:pt>
                <c:pt idx="771">
                  <c:v>0.972161923316848</c:v>
                </c:pt>
                <c:pt idx="772">
                  <c:v>0.972184176301112</c:v>
                </c:pt>
                <c:pt idx="773">
                  <c:v>0.972205995037705</c:v>
                </c:pt>
                <c:pt idx="774">
                  <c:v>0.972227382657654</c:v>
                </c:pt>
                <c:pt idx="775">
                  <c:v>0.972248342270237</c:v>
                </c:pt>
                <c:pt idx="776">
                  <c:v>0.972268876963128</c:v>
                </c:pt>
                <c:pt idx="777">
                  <c:v>0.972288989802541</c:v>
                </c:pt>
                <c:pt idx="778">
                  <c:v>0.972308683833367</c:v>
                </c:pt>
                <c:pt idx="779">
                  <c:v>0.972327962079318</c:v>
                </c:pt>
                <c:pt idx="780">
                  <c:v>0.972346827543062</c:v>
                </c:pt>
                <c:pt idx="781">
                  <c:v>0.972365283206365</c:v>
                </c:pt>
                <c:pt idx="782">
                  <c:v>0.972383332030227</c:v>
                </c:pt>
                <c:pt idx="783">
                  <c:v>0.97240097695502</c:v>
                </c:pt>
                <c:pt idx="784">
                  <c:v>0.972418220900622</c:v>
                </c:pt>
                <c:pt idx="785">
                  <c:v>0.972435066766553</c:v>
                </c:pt>
                <c:pt idx="786">
                  <c:v>0.97245151743211</c:v>
                </c:pt>
                <c:pt idx="787">
                  <c:v>0.9724675757565</c:v>
                </c:pt>
                <c:pt idx="788">
                  <c:v>0.972483244578974</c:v>
                </c:pt>
                <c:pt idx="789">
                  <c:v>0.972498526718956</c:v>
                </c:pt>
                <c:pt idx="790">
                  <c:v>0.972513424976177</c:v>
                </c:pt>
                <c:pt idx="791">
                  <c:v>0.972527942130806</c:v>
                </c:pt>
                <c:pt idx="792">
                  <c:v>0.972542080943576</c:v>
                </c:pt>
                <c:pt idx="793">
                  <c:v>0.972555844155915</c:v>
                </c:pt>
                <c:pt idx="794">
                  <c:v>0.972569234490076</c:v>
                </c:pt>
                <c:pt idx="795">
                  <c:v>0.97258225464926</c:v>
                </c:pt>
                <c:pt idx="796">
                  <c:v>0.972594907317747</c:v>
                </c:pt>
                <c:pt idx="797">
                  <c:v>0.972607195161019</c:v>
                </c:pt>
                <c:pt idx="798">
                  <c:v>0.972619120825883</c:v>
                </c:pt>
                <c:pt idx="799">
                  <c:v>0.972630686940602</c:v>
                </c:pt>
                <c:pt idx="800">
                  <c:v>0.972641896115013</c:v>
                </c:pt>
                <c:pt idx="801">
                  <c:v>0.972652750940651</c:v>
                </c:pt>
                <c:pt idx="802">
                  <c:v>0.97266325399087</c:v>
                </c:pt>
                <c:pt idx="803">
                  <c:v>0.972673407820968</c:v>
                </c:pt>
                <c:pt idx="804">
                  <c:v>0.972683214968303</c:v>
                </c:pt>
                <c:pt idx="805">
                  <c:v>0.972692677952415</c:v>
                </c:pt>
                <c:pt idx="806">
                  <c:v>0.972701799275146</c:v>
                </c:pt>
                <c:pt idx="807">
                  <c:v>0.972710581420757</c:v>
                </c:pt>
                <c:pt idx="808">
                  <c:v>0.972719026856046</c:v>
                </c:pt>
                <c:pt idx="809">
                  <c:v>0.972727138030462</c:v>
                </c:pt>
                <c:pt idx="810">
                  <c:v>0.972734917376229</c:v>
                </c:pt>
                <c:pt idx="811">
                  <c:v>0.972742367308452</c:v>
                </c:pt>
                <c:pt idx="812">
                  <c:v>0.972749490225239</c:v>
                </c:pt>
                <c:pt idx="813">
                  <c:v>0.972756288507811</c:v>
                </c:pt>
                <c:pt idx="814">
                  <c:v>0.972762764520616</c:v>
                </c:pt>
                <c:pt idx="815">
                  <c:v>0.972768920611444</c:v>
                </c:pt>
                <c:pt idx="816">
                  <c:v>0.972774759111537</c:v>
                </c:pt>
                <c:pt idx="817">
                  <c:v>0.972780282335698</c:v>
                </c:pt>
                <c:pt idx="818">
                  <c:v>0.972785492582408</c:v>
                </c:pt>
                <c:pt idx="819">
                  <c:v>0.972790392133929</c:v>
                </c:pt>
                <c:pt idx="820">
                  <c:v>0.972794983256418</c:v>
                </c:pt>
                <c:pt idx="821">
                  <c:v>0.972799268200033</c:v>
                </c:pt>
                <c:pt idx="822">
                  <c:v>0.972803249199042</c:v>
                </c:pt>
                <c:pt idx="823">
                  <c:v>0.97280692847193</c:v>
                </c:pt>
                <c:pt idx="824">
                  <c:v>0.972810308221505</c:v>
                </c:pt>
                <c:pt idx="825">
                  <c:v>0.972813390635004</c:v>
                </c:pt>
                <c:pt idx="826">
                  <c:v>0.9728161778842</c:v>
                </c:pt>
                <c:pt idx="827">
                  <c:v>0.972818672125504</c:v>
                </c:pt>
                <c:pt idx="828">
                  <c:v>0.97282087550007</c:v>
                </c:pt>
                <c:pt idx="829">
                  <c:v>0.972822790133899</c:v>
                </c:pt>
                <c:pt idx="830">
                  <c:v>0.972824418137939</c:v>
                </c:pt>
                <c:pt idx="831">
                  <c:v>0.972825761608192</c:v>
                </c:pt>
                <c:pt idx="832">
                  <c:v>0.972826822625809</c:v>
                </c:pt>
                <c:pt idx="833">
                  <c:v>0.972827603257196</c:v>
                </c:pt>
                <c:pt idx="834">
                  <c:v>0.972828105554111</c:v>
                </c:pt>
                <c:pt idx="835">
                  <c:v>0.972828331553765</c:v>
                </c:pt>
                <c:pt idx="836">
                  <c:v>0.972828283278919</c:v>
                </c:pt>
                <c:pt idx="837">
                  <c:v>0.972827962737985</c:v>
                </c:pt>
                <c:pt idx="838">
                  <c:v>0.972827371925121</c:v>
                </c:pt>
                <c:pt idx="839">
                  <c:v>0.972826512820328</c:v>
                </c:pt>
                <c:pt idx="840">
                  <c:v>0.972825387389551</c:v>
                </c:pt>
                <c:pt idx="841">
                  <c:v>0.972823997584765</c:v>
                </c:pt>
                <c:pt idx="842">
                  <c:v>0.972822345344082</c:v>
                </c:pt>
                <c:pt idx="843">
                  <c:v>0.972820432591837</c:v>
                </c:pt>
                <c:pt idx="844">
                  <c:v>0.972818261238683</c:v>
                </c:pt>
                <c:pt idx="845">
                  <c:v>0.972815833181688</c:v>
                </c:pt>
                <c:pt idx="846">
                  <c:v>0.972813150304427</c:v>
                </c:pt>
                <c:pt idx="847">
                  <c:v>0.97281021447707</c:v>
                </c:pt>
                <c:pt idx="848">
                  <c:v>0.972807027556477</c:v>
                </c:pt>
                <c:pt idx="849">
                  <c:v>0.972803591386289</c:v>
                </c:pt>
                <c:pt idx="850">
                  <c:v>0.972799907797018</c:v>
                </c:pt>
                <c:pt idx="851">
                  <c:v>0.972795978606136</c:v>
                </c:pt>
                <c:pt idx="852">
                  <c:v>0.972791805618164</c:v>
                </c:pt>
                <c:pt idx="853">
                  <c:v>0.972787390624764</c:v>
                </c:pt>
                <c:pt idx="854">
                  <c:v>0.972782735404821</c:v>
                </c:pt>
                <c:pt idx="855">
                  <c:v>0.972777841724539</c:v>
                </c:pt>
                <c:pt idx="856">
                  <c:v>0.972772711337519</c:v>
                </c:pt>
                <c:pt idx="857">
                  <c:v>0.97276734598485</c:v>
                </c:pt>
                <c:pt idx="858">
                  <c:v>0.972761747395197</c:v>
                </c:pt>
                <c:pt idx="859">
                  <c:v>0.972755917284882</c:v>
                </c:pt>
                <c:pt idx="860">
                  <c:v>0.972749857357972</c:v>
                </c:pt>
                <c:pt idx="861">
                  <c:v>0.972743569306358</c:v>
                </c:pt>
                <c:pt idx="862">
                  <c:v>0.972737054809848</c:v>
                </c:pt>
                <c:pt idx="863">
                  <c:v>0.972730315536241</c:v>
                </c:pt>
                <c:pt idx="864">
                  <c:v>0.972723353141414</c:v>
                </c:pt>
                <c:pt idx="865">
                  <c:v>0.972716169269405</c:v>
                </c:pt>
                <c:pt idx="866">
                  <c:v>0.97270876555249</c:v>
                </c:pt>
                <c:pt idx="867">
                  <c:v>0.97270114361127</c:v>
                </c:pt>
                <c:pt idx="868">
                  <c:v>0.972693305054745</c:v>
                </c:pt>
                <c:pt idx="869">
                  <c:v>0.972685251480402</c:v>
                </c:pt>
                <c:pt idx="870">
                  <c:v>0.972676984474287</c:v>
                </c:pt>
                <c:pt idx="871">
                  <c:v>0.972668505611086</c:v>
                </c:pt>
                <c:pt idx="872">
                  <c:v>0.972659816454207</c:v>
                </c:pt>
                <c:pt idx="873">
                  <c:v>0.972650918555854</c:v>
                </c:pt>
                <c:pt idx="874">
                  <c:v>0.972641813457104</c:v>
                </c:pt>
                <c:pt idx="875">
                  <c:v>0.97263250268799</c:v>
                </c:pt>
                <c:pt idx="876">
                  <c:v>0.972622987767568</c:v>
                </c:pt>
                <c:pt idx="877">
                  <c:v>0.972613270204001</c:v>
                </c:pt>
                <c:pt idx="878">
                  <c:v>0.97260335149463</c:v>
                </c:pt>
                <c:pt idx="879">
                  <c:v>0.972593233126053</c:v>
                </c:pt>
                <c:pt idx="880">
                  <c:v>0.972582916574192</c:v>
                </c:pt>
                <c:pt idx="881">
                  <c:v>0.972572403304376</c:v>
                </c:pt>
                <c:pt idx="882">
                  <c:v>0.972561694771408</c:v>
                </c:pt>
                <c:pt idx="883">
                  <c:v>0.972550792419642</c:v>
                </c:pt>
                <c:pt idx="884">
                  <c:v>0.972539697683051</c:v>
                </c:pt>
                <c:pt idx="885">
                  <c:v>0.972528411985304</c:v>
                </c:pt>
                <c:pt idx="886">
                  <c:v>0.972516936739836</c:v>
                </c:pt>
                <c:pt idx="887">
                  <c:v>0.972505273349915</c:v>
                </c:pt>
                <c:pt idx="888">
                  <c:v>0.972493423208719</c:v>
                </c:pt>
                <c:pt idx="889">
                  <c:v>0.972481387699403</c:v>
                </c:pt>
                <c:pt idx="890">
                  <c:v>0.972469168195168</c:v>
                </c:pt>
                <c:pt idx="891">
                  <c:v>0.972456766059333</c:v>
                </c:pt>
                <c:pt idx="892">
                  <c:v>0.972444182645399</c:v>
                </c:pt>
                <c:pt idx="893">
                  <c:v>0.972431419297124</c:v>
                </c:pt>
                <c:pt idx="894">
                  <c:v>0.972418477348584</c:v>
                </c:pt>
                <c:pt idx="895">
                  <c:v>0.972405358124247</c:v>
                </c:pt>
                <c:pt idx="896">
                  <c:v>0.972392062939033</c:v>
                </c:pt>
                <c:pt idx="897">
                  <c:v>0.972378593098388</c:v>
                </c:pt>
                <c:pt idx="898">
                  <c:v>0.972364949898345</c:v>
                </c:pt>
                <c:pt idx="899">
                  <c:v>0.972351134625589</c:v>
                </c:pt>
                <c:pt idx="900">
                  <c:v>0.972337148557529</c:v>
                </c:pt>
                <c:pt idx="901">
                  <c:v>0.972322992962353</c:v>
                </c:pt>
                <c:pt idx="902">
                  <c:v>0.972308669099101</c:v>
                </c:pt>
                <c:pt idx="903">
                  <c:v>0.972294178217725</c:v>
                </c:pt>
                <c:pt idx="904">
                  <c:v>0.972279521559153</c:v>
                </c:pt>
                <c:pt idx="905">
                  <c:v>0.972264700355352</c:v>
                </c:pt>
                <c:pt idx="906">
                  <c:v>0.97224971582939</c:v>
                </c:pt>
                <c:pt idx="907">
                  <c:v>0.972234569195501</c:v>
                </c:pt>
                <c:pt idx="908">
                  <c:v>0.972219261659144</c:v>
                </c:pt>
                <c:pt idx="909">
                  <c:v>0.972203794417066</c:v>
                </c:pt>
                <c:pt idx="910">
                  <c:v>0.972188168657362</c:v>
                </c:pt>
                <c:pt idx="911">
                  <c:v>0.972172385559536</c:v>
                </c:pt>
                <c:pt idx="912">
                  <c:v>0.972156446294563</c:v>
                </c:pt>
                <c:pt idx="913">
                  <c:v>0.972140352024946</c:v>
                </c:pt>
                <c:pt idx="914">
                  <c:v>0.972124103904777</c:v>
                </c:pt>
                <c:pt idx="915">
                  <c:v>0.972107703079797</c:v>
                </c:pt>
                <c:pt idx="916">
                  <c:v>0.97209115068745</c:v>
                </c:pt>
                <c:pt idx="917">
                  <c:v>0.972074447856949</c:v>
                </c:pt>
                <c:pt idx="918">
                  <c:v>0.972057595709327</c:v>
                </c:pt>
                <c:pt idx="919">
                  <c:v>0.972040595357497</c:v>
                </c:pt>
                <c:pt idx="920">
                  <c:v>0.972023447906311</c:v>
                </c:pt>
                <c:pt idx="921">
                  <c:v>0.972006154452612</c:v>
                </c:pt>
                <c:pt idx="922">
                  <c:v>0.971988716085297</c:v>
                </c:pt>
                <c:pt idx="923">
                  <c:v>0.971971133885364</c:v>
                </c:pt>
                <c:pt idx="924">
                  <c:v>0.971953408925978</c:v>
                </c:pt>
                <c:pt idx="925">
                  <c:v>0.971935542272517</c:v>
                </c:pt>
                <c:pt idx="926">
                  <c:v>0.971917534982633</c:v>
                </c:pt>
                <c:pt idx="927">
                  <c:v>0.971899388106304</c:v>
                </c:pt>
                <c:pt idx="928">
                  <c:v>0.971881102685886</c:v>
                </c:pt>
                <c:pt idx="929">
                  <c:v>0.971862679756173</c:v>
                </c:pt>
                <c:pt idx="930">
                  <c:v>0.971844120344443</c:v>
                </c:pt>
                <c:pt idx="931">
                  <c:v>0.971825425470516</c:v>
                </c:pt>
                <c:pt idx="932">
                  <c:v>0.971806596146805</c:v>
                </c:pt>
                <c:pt idx="933">
                  <c:v>0.971787633378368</c:v>
                </c:pt>
                <c:pt idx="934">
                  <c:v>0.971768538162961</c:v>
                </c:pt>
                <c:pt idx="935">
                  <c:v>0.971749311491088</c:v>
                </c:pt>
                <c:pt idx="936">
                  <c:v>0.971729954346054</c:v>
                </c:pt>
                <c:pt idx="937">
                  <c:v>0.971710467704015</c:v>
                </c:pt>
                <c:pt idx="938">
                  <c:v>0.971690852534028</c:v>
                </c:pt>
                <c:pt idx="939">
                  <c:v>0.971671109798103</c:v>
                </c:pt>
                <c:pt idx="940">
                  <c:v>0.971651240451251</c:v>
                </c:pt>
                <c:pt idx="941">
                  <c:v>0.971631245441534</c:v>
                </c:pt>
                <c:pt idx="942">
                  <c:v>0.971611125710116</c:v>
                </c:pt>
                <c:pt idx="943">
                  <c:v>0.971590882191308</c:v>
                </c:pt>
                <c:pt idx="944">
                  <c:v>0.971570515812622</c:v>
                </c:pt>
                <c:pt idx="945">
                  <c:v>0.971550027494813</c:v>
                </c:pt>
                <c:pt idx="946">
                  <c:v>0.971529418151932</c:v>
                </c:pt>
                <c:pt idx="947">
                  <c:v>0.971508688691371</c:v>
                </c:pt>
                <c:pt idx="948">
                  <c:v>0.971487840013911</c:v>
                </c:pt>
                <c:pt idx="949">
                  <c:v>0.971466873013769</c:v>
                </c:pt>
                <c:pt idx="950">
                  <c:v>0.971445788578643</c:v>
                </c:pt>
                <c:pt idx="951">
                  <c:v>0.971424587589761</c:v>
                </c:pt>
                <c:pt idx="952">
                  <c:v>0.971403270921925</c:v>
                </c:pt>
                <c:pt idx="953">
                  <c:v>0.971381839443557</c:v>
                </c:pt>
                <c:pt idx="954">
                  <c:v>0.971360294016745</c:v>
                </c:pt>
                <c:pt idx="955">
                  <c:v>0.971338635497287</c:v>
                </c:pt>
                <c:pt idx="956">
                  <c:v>0.971316864734738</c:v>
                </c:pt>
                <c:pt idx="957">
                  <c:v>0.97129498257245</c:v>
                </c:pt>
                <c:pt idx="958">
                  <c:v>0.971272989847621</c:v>
                </c:pt>
                <c:pt idx="959">
                  <c:v>0.971250887391336</c:v>
                </c:pt>
                <c:pt idx="960">
                  <c:v>0.971228676028611</c:v>
                </c:pt>
                <c:pt idx="961">
                  <c:v>0.971206356578436</c:v>
                </c:pt>
                <c:pt idx="962">
                  <c:v>0.971183929853819</c:v>
                </c:pt>
                <c:pt idx="963">
                  <c:v>0.971161396661827</c:v>
                </c:pt>
                <c:pt idx="964">
                  <c:v>0.971138757803631</c:v>
                </c:pt>
                <c:pt idx="965">
                  <c:v>0.971116014074545</c:v>
                </c:pt>
                <c:pt idx="966">
                  <c:v>0.971093166264069</c:v>
                </c:pt>
                <c:pt idx="967">
                  <c:v>0.971070215155931</c:v>
                </c:pt>
                <c:pt idx="968">
                  <c:v>0.971047161528127</c:v>
                </c:pt>
                <c:pt idx="969">
                  <c:v>0.971024006152963</c:v>
                </c:pt>
                <c:pt idx="970">
                  <c:v>0.971000749797097</c:v>
                </c:pt>
                <c:pt idx="971">
                  <c:v>0.970977393221574</c:v>
                </c:pt>
                <c:pt idx="972">
                  <c:v>0.970953937181872</c:v>
                </c:pt>
                <c:pt idx="973">
                  <c:v>0.970930382427939</c:v>
                </c:pt>
                <c:pt idx="974">
                  <c:v>0.970906729704234</c:v>
                </c:pt>
                <c:pt idx="975">
                  <c:v>0.970882979749763</c:v>
                </c:pt>
                <c:pt idx="976">
                  <c:v>0.970859133298122</c:v>
                </c:pt>
                <c:pt idx="977">
                  <c:v>0.970835191077532</c:v>
                </c:pt>
                <c:pt idx="978">
                  <c:v>0.970811153810882</c:v>
                </c:pt>
                <c:pt idx="979">
                  <c:v>0.970787022215762</c:v>
                </c:pt>
                <c:pt idx="980">
                  <c:v>0.970762797004504</c:v>
                </c:pt>
                <c:pt idx="981">
                  <c:v>0.970738478884221</c:v>
                </c:pt>
                <c:pt idx="982">
                  <c:v>0.970714068556839</c:v>
                </c:pt>
                <c:pt idx="983">
                  <c:v>0.970689566719141</c:v>
                </c:pt>
                <c:pt idx="984">
                  <c:v>0.970664974062798</c:v>
                </c:pt>
                <c:pt idx="985">
                  <c:v>0.970640291274408</c:v>
                </c:pt>
                <c:pt idx="986">
                  <c:v>0.970615519035535</c:v>
                </c:pt>
                <c:pt idx="987">
                  <c:v>0.970590658022741</c:v>
                </c:pt>
                <c:pt idx="988">
                  <c:v>0.970565708907621</c:v>
                </c:pt>
                <c:pt idx="989">
                  <c:v>0.970540672356846</c:v>
                </c:pt>
                <c:pt idx="990">
                  <c:v>0.970515549032189</c:v>
                </c:pt>
                <c:pt idx="991">
                  <c:v>0.970490339590566</c:v>
                </c:pt>
                <c:pt idx="992">
                  <c:v>0.970465044684071</c:v>
                </c:pt>
                <c:pt idx="993">
                  <c:v>0.970439664960007</c:v>
                </c:pt>
                <c:pt idx="994">
                  <c:v>0.970414201060923</c:v>
                </c:pt>
                <c:pt idx="995">
                  <c:v>0.970388653624647</c:v>
                </c:pt>
                <c:pt idx="996">
                  <c:v>0.970363023284323</c:v>
                </c:pt>
                <c:pt idx="997">
                  <c:v>0.970337310668439</c:v>
                </c:pt>
                <c:pt idx="998">
                  <c:v>0.970311516400865</c:v>
                </c:pt>
                <c:pt idx="999">
                  <c:v>0.970285641100886</c:v>
                </c:pt>
                <c:pt idx="1000">
                  <c:v>0.970259685383233</c:v>
                </c:pt>
              </c:numCache>
            </c:numRef>
          </c:yVal>
          <c:smooth val="0"/>
        </c:ser>
        <c:axId val="17805460"/>
        <c:axId val="89047261"/>
      </c:scatterChart>
      <c:valAx>
        <c:axId val="17805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</a:t>
                </a:r>
              </a:p>
            </c:rich>
          </c:tx>
          <c:layout>
            <c:manualLayout>
              <c:xMode val="edge"/>
              <c:yMode val="edge"/>
              <c:x val="0.455970290174356"/>
              <c:y val="0.927595980417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47261"/>
        <c:crossesAt val="0"/>
        <c:crossBetween val="midCat"/>
      </c:valAx>
      <c:valAx>
        <c:axId val="890472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ktivität</a:t>
                </a:r>
              </a:p>
            </c:rich>
          </c:tx>
          <c:layout>
            <c:manualLayout>
              <c:xMode val="edge"/>
              <c:yMode val="edge"/>
              <c:x val="0.0157361364637754"/>
              <c:y val="0.316327407025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0546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625479952162"/>
          <c:y val="0.436571330413124"/>
          <c:w val="0.126581481714609"/>
          <c:h val="0.215150734346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040</xdr:colOff>
      <xdr:row>23</xdr:row>
      <xdr:rowOff>180720</xdr:rowOff>
    </xdr:from>
    <xdr:to>
      <xdr:col>13</xdr:col>
      <xdr:colOff>377640</xdr:colOff>
      <xdr:row>45</xdr:row>
      <xdr:rowOff>181080</xdr:rowOff>
    </xdr:to>
    <xdr:graphicFrame>
      <xdr:nvGraphicFramePr>
        <xdr:cNvPr id="0" name="Diagramm 1"/>
        <xdr:cNvGraphicFramePr/>
      </xdr:nvGraphicFramePr>
      <xdr:xfrm>
        <a:off x="4704840" y="4705200"/>
        <a:ext cx="571896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10.96484375" defaultRowHeight="15" zeroHeight="false" outlineLevelRow="0" outlineLevelCol="0"/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 t="s">
        <v>1</v>
      </c>
    </row>
    <row r="3" customFormat="false" ht="18.75" hidden="false" customHeight="false" outlineLevel="0" collapsed="false">
      <c r="B3" s="1" t="s">
        <v>2</v>
      </c>
    </row>
    <row r="5" customFormat="false" ht="15" hidden="false" customHeight="false" outlineLevel="0" collapsed="false">
      <c r="B5" s="2" t="s">
        <v>3</v>
      </c>
    </row>
    <row r="6" customFormat="false" ht="15" hidden="false" customHeight="false" outlineLevel="0" collapsed="false">
      <c r="B6" s="3" t="n">
        <f aca="false">3.82*24*60</f>
        <v>5500.8</v>
      </c>
      <c r="C6" s="3" t="n">
        <v>3.05</v>
      </c>
      <c r="D6" s="3" t="n">
        <v>26.8</v>
      </c>
      <c r="E6" s="3" t="n">
        <v>19.9</v>
      </c>
      <c r="G6" s="4" t="s">
        <v>4</v>
      </c>
      <c r="Q6" s="3" t="s">
        <v>5</v>
      </c>
      <c r="R6" s="3"/>
      <c r="S6" s="3"/>
    </row>
    <row r="7" customFormat="false" ht="15" hidden="false" customHeight="false" outlineLevel="0" collapsed="false">
      <c r="Q7" s="5" t="s">
        <v>6</v>
      </c>
      <c r="R7" s="5"/>
      <c r="S7" s="5"/>
    </row>
    <row r="8" customFormat="false" ht="15" hidden="false" customHeight="false" outlineLevel="0" collapsed="false">
      <c r="B8" s="2" t="s">
        <v>7</v>
      </c>
    </row>
    <row r="9" customFormat="false" ht="15" hidden="false" customHeight="false" outlineLevel="0" collapsed="false">
      <c r="B9" s="3" t="n">
        <v>1</v>
      </c>
      <c r="C9" s="3" t="n">
        <v>0.3</v>
      </c>
      <c r="D9" s="3" t="n">
        <v>0.2</v>
      </c>
      <c r="E9" s="3" t="n">
        <v>0.1</v>
      </c>
      <c r="G9" s="4" t="s">
        <v>8</v>
      </c>
    </row>
    <row r="11" customFormat="false" ht="15" hidden="false" customHeight="false" outlineLevel="0" collapsed="false">
      <c r="B11" s="2" t="s">
        <v>9</v>
      </c>
      <c r="C11" s="6" t="s">
        <v>10</v>
      </c>
    </row>
    <row r="12" customFormat="false" ht="15" hidden="false" customHeight="false" outlineLevel="0" collapsed="false">
      <c r="B12" s="3" t="n">
        <v>300</v>
      </c>
      <c r="C12" s="5" t="n">
        <f aca="false">B12/1000</f>
        <v>0.3</v>
      </c>
      <c r="G12" s="4" t="s">
        <v>11</v>
      </c>
    </row>
    <row r="15" customFormat="false" ht="15" hidden="false" customHeight="false" outlineLevel="0" collapsed="false">
      <c r="B15" s="6" t="s">
        <v>12</v>
      </c>
    </row>
    <row r="16" customFormat="false" ht="15" hidden="false" customHeight="false" outlineLevel="0" collapsed="false">
      <c r="B16" s="7" t="n">
        <f aca="false">B9</f>
        <v>1</v>
      </c>
      <c r="C16" s="7" t="n">
        <v>0</v>
      </c>
      <c r="D16" s="7" t="n">
        <v>0</v>
      </c>
      <c r="E16" s="7" t="n">
        <v>0</v>
      </c>
      <c r="G16" s="4" t="s">
        <v>13</v>
      </c>
    </row>
    <row r="17" customFormat="false" ht="15" hidden="false" customHeight="false" outlineLevel="0" collapsed="false">
      <c r="B17" s="7" t="n">
        <f aca="false">B16*B6/(B6-C6)</f>
        <v>1.00055477240689</v>
      </c>
      <c r="C17" s="7" t="n">
        <f aca="false">C9-B17</f>
        <v>-0.700554772406894</v>
      </c>
      <c r="D17" s="7" t="n">
        <v>0</v>
      </c>
      <c r="E17" s="7" t="n">
        <v>0</v>
      </c>
    </row>
    <row r="18" customFormat="false" ht="15" hidden="false" customHeight="false" outlineLevel="0" collapsed="false">
      <c r="B18" s="7" t="n">
        <f aca="false">B17*B6/(B6-D6)</f>
        <v>1.00545335989328</v>
      </c>
      <c r="C18" s="7" t="n">
        <f aca="false">C17*C6/(C6-D6)</f>
        <v>0.0899659812985695</v>
      </c>
      <c r="D18" s="7" t="n">
        <f aca="false">D9-SUM(B18:C18)</f>
        <v>-0.895419341191855</v>
      </c>
      <c r="E18" s="7" t="n">
        <v>0</v>
      </c>
      <c r="G18" s="8"/>
    </row>
    <row r="19" customFormat="false" ht="15" hidden="false" customHeight="false" outlineLevel="0" collapsed="false">
      <c r="B19" s="7" t="n">
        <f aca="false">B18*B6/(B6-E6)</f>
        <v>1.00910395046452</v>
      </c>
      <c r="C19" s="7" t="n">
        <f aca="false">C18*C6/(C6-E6)</f>
        <v>-0.0162846434991476</v>
      </c>
      <c r="D19" s="7" t="n">
        <f aca="false">D18*D6/(D6-E6)</f>
        <v>-3.47786062955677</v>
      </c>
      <c r="E19" s="7" t="n">
        <f aca="false">E9-SUM(B19:D19)</f>
        <v>2.5850413225914</v>
      </c>
    </row>
    <row r="22" customFormat="false" ht="15" hidden="false" customHeight="false" outlineLevel="0" collapsed="false">
      <c r="A22" s="4" t="s">
        <v>14</v>
      </c>
      <c r="B22" s="4" t="s">
        <v>15</v>
      </c>
      <c r="C22" s="4" t="s">
        <v>16</v>
      </c>
      <c r="D22" s="4" t="s">
        <v>17</v>
      </c>
      <c r="E22" s="4" t="s">
        <v>18</v>
      </c>
      <c r="G22" s="4" t="s">
        <v>19</v>
      </c>
    </row>
    <row r="23" customFormat="false" ht="15" hidden="false" customHeight="false" outlineLevel="0" collapsed="false">
      <c r="A23" s="4" t="n">
        <v>0</v>
      </c>
      <c r="B23" s="4" t="n">
        <f aca="false">$B$16*2^(-$A23/$B$6)+$C$16*2^(-$A23/$C$6)+$D$16*2^(-$A23/$D$6)+$E$16*2^(-$A23/$E$6)</f>
        <v>1</v>
      </c>
      <c r="C23" s="4" t="n">
        <f aca="false">$B$17*2^(-$A23/$B$6)+$C$17*2^(-$A23/$C$6)+$D$17*2^(-$A23/$D$6)+$E$17*2^(-$A23/$E$6)</f>
        <v>0.3</v>
      </c>
      <c r="D23" s="4" t="n">
        <f aca="false">$B$18*2^(-$A23/$B$6)+$C$18*2^(-$A23/$C$6)+$D$18*2^(-$A23/$D$6)+$E$18*2^(-$A23/$E$6)</f>
        <v>0.2</v>
      </c>
      <c r="E23" s="4" t="n">
        <f aca="false">$B$19*2^(-$A23/$B$6)+$C$19*2^(-$A23/$C$6)+$D$19*2^(-$A23/$D$6)+$E$19*2^(-$A23/$E$6)</f>
        <v>0.1</v>
      </c>
      <c r="G23" s="4" t="s">
        <v>20</v>
      </c>
    </row>
    <row r="24" customFormat="false" ht="15" hidden="false" customHeight="false" outlineLevel="0" collapsed="false">
      <c r="A24" s="4" t="n">
        <f aca="false">A23+C$12</f>
        <v>0.3</v>
      </c>
      <c r="B24" s="4" t="n">
        <f aca="false">$B$16*2^(-$A24/$B$6)+$C$16*2^(-$A24/$C$6)+$D$16*2^(-$A24/$D$6)+$E$16*2^(-$A24/$E$6)</f>
        <v>0.999962198185026</v>
      </c>
      <c r="C24" s="4" t="n">
        <f aca="false">$B$17*2^(-$A24/$B$6)+$C$17*2^(-$A24/$C$6)+$D$17*2^(-$A24/$D$6)+$E$17*2^(-$A24/$E$6)</f>
        <v>0.346133076014059</v>
      </c>
      <c r="D24" s="4" t="n">
        <f aca="false">$B$18*2^(-$A24/$B$6)+$C$18*2^(-$A24/$C$6)+$D$18*2^(-$A24/$D$6)+$E$18*2^(-$A24/$E$6)</f>
        <v>0.200953449741586</v>
      </c>
      <c r="E24" s="4" t="n">
        <f aca="false">$B$19*2^(-$A24/$B$6)+$C$19*2^(-$A24/$C$6)+$D$19*2^(-$A24/$D$6)+$E$19*2^(-$A24/$E$6)</f>
        <v>0.101044165481832</v>
      </c>
    </row>
    <row r="25" customFormat="false" ht="15" hidden="false" customHeight="false" outlineLevel="0" collapsed="false">
      <c r="A25" s="4" t="n">
        <f aca="false">A24+C$12</f>
        <v>0.6</v>
      </c>
      <c r="B25" s="4" t="n">
        <f aca="false">$B$16*2^(-$A25/$B$6)+$C$16*2^(-$A25/$C$6)+$D$16*2^(-$A25/$D$6)+$E$16*2^(-$A25/$E$6)</f>
        <v>0.999924397799029</v>
      </c>
      <c r="C25" s="4" t="n">
        <f aca="false">$B$17*2^(-$A25/$B$6)+$C$17*2^(-$A25/$C$6)+$D$17*2^(-$A25/$D$6)+$E$17*2^(-$A25/$E$6)</f>
        <v>0.389223205240268</v>
      </c>
      <c r="D25" s="4" t="n">
        <f aca="false">$B$18*2^(-$A25/$B$6)+$C$18*2^(-$A25/$C$6)+$D$18*2^(-$A25/$D$6)+$E$18*2^(-$A25/$E$6)</f>
        <v>0.202244188282193</v>
      </c>
      <c r="E25" s="4" t="n">
        <f aca="false">$B$19*2^(-$A25/$B$6)+$C$19*2^(-$A25/$C$6)+$D$19*2^(-$A25/$D$6)+$E$19*2^(-$A25/$E$6)</f>
        <v>0.102089166806678</v>
      </c>
    </row>
    <row r="26" customFormat="false" ht="15" hidden="false" customHeight="false" outlineLevel="0" collapsed="false">
      <c r="A26" s="4" t="n">
        <f aca="false">A25+C$12</f>
        <v>0.9</v>
      </c>
      <c r="B26" s="4" t="n">
        <f aca="false">$B$16*2^(-$A26/$B$6)+$C$16*2^(-$A26/$C$6)+$D$16*2^(-$A26/$D$6)+$E$16*2^(-$A26/$E$6)</f>
        <v>0.999886598841955</v>
      </c>
      <c r="C26" s="4" t="n">
        <f aca="false">$B$17*2^(-$A26/$B$6)+$C$17*2^(-$A26/$C$6)+$D$17*2^(-$A26/$D$6)+$E$17*2^(-$A26/$E$6)</f>
        <v>0.429470936814409</v>
      </c>
      <c r="D26" s="4" t="n">
        <f aca="false">$B$18*2^(-$A26/$B$6)+$C$18*2^(-$A26/$C$6)+$D$18*2^(-$A26/$D$6)+$E$18*2^(-$A26/$E$6)</f>
        <v>0.203846874329117</v>
      </c>
      <c r="E26" s="4" t="n">
        <f aca="false">$B$19*2^(-$A26/$B$6)+$C$19*2^(-$A26/$C$6)+$D$19*2^(-$A26/$D$6)+$E$19*2^(-$A26/$E$6)</f>
        <v>0.103138367960005</v>
      </c>
    </row>
    <row r="27" customFormat="false" ht="15" hidden="false" customHeight="false" outlineLevel="0" collapsed="false">
      <c r="A27" s="4" t="n">
        <f aca="false">A26+C$12</f>
        <v>1.2</v>
      </c>
      <c r="B27" s="4" t="n">
        <f aca="false">$B$16*2^(-$A27/$B$6)+$C$16*2^(-$A27/$C$6)+$D$16*2^(-$A27/$D$6)+$E$16*2^(-$A27/$E$6)</f>
        <v>0.999848801313751</v>
      </c>
      <c r="C27" s="4" t="n">
        <f aca="false">$B$17*2^(-$A27/$B$6)+$C$17*2^(-$A27/$C$6)+$D$17*2^(-$A27/$D$6)+$E$17*2^(-$A27/$E$6)</f>
        <v>0.467063602441989</v>
      </c>
      <c r="D27" s="4" t="n">
        <f aca="false">$B$18*2^(-$A27/$B$6)+$C$18*2^(-$A27/$C$6)+$D$18*2^(-$A27/$D$6)+$E$18*2^(-$A27/$E$6)</f>
        <v>0.205737860790466</v>
      </c>
      <c r="E27" s="4" t="n">
        <f aca="false">$B$19*2^(-$A27/$B$6)+$C$19*2^(-$A27/$C$6)+$D$19*2^(-$A27/$D$6)+$E$19*2^(-$A27/$E$6)</f>
        <v>0.104194843455707</v>
      </c>
    </row>
    <row r="28" customFormat="false" ht="15" hidden="false" customHeight="false" outlineLevel="0" collapsed="false">
      <c r="A28" s="4" t="n">
        <f aca="false">A27+C$12</f>
        <v>1.5</v>
      </c>
      <c r="B28" s="4" t="n">
        <f aca="false">$B$16*2^(-$A28/$B$6)+$C$16*2^(-$A28/$C$6)+$D$16*2^(-$A28/$D$6)+$E$16*2^(-$A28/$E$6)</f>
        <v>0.999811005214361</v>
      </c>
      <c r="C28" s="4" t="n">
        <f aca="false">$B$17*2^(-$A28/$B$6)+$C$17*2^(-$A28/$C$6)+$D$17*2^(-$A28/$D$6)+$E$17*2^(-$A28/$E$6)</f>
        <v>0.502176187508774</v>
      </c>
      <c r="D28" s="4" t="n">
        <f aca="false">$B$18*2^(-$A28/$B$6)+$C$18*2^(-$A28/$C$6)+$D$18*2^(-$A28/$D$6)+$E$18*2^(-$A28/$E$6)</f>
        <v>0.207895082930918</v>
      </c>
      <c r="E28" s="4" t="n">
        <f aca="false">$B$19*2^(-$A28/$B$6)+$C$19*2^(-$A28/$C$6)+$D$19*2^(-$A28/$D$6)+$E$19*2^(-$A28/$E$6)</f>
        <v>0.105261398367547</v>
      </c>
    </row>
    <row r="29" customFormat="false" ht="15" hidden="false" customHeight="false" outlineLevel="0" collapsed="false">
      <c r="A29" s="4" t="n">
        <f aca="false">A28+C$12</f>
        <v>1.8</v>
      </c>
      <c r="B29" s="4" t="n">
        <f aca="false">$B$16*2^(-$A29/$B$6)+$C$16*2^(-$A29/$C$6)+$D$16*2^(-$A29/$D$6)+$E$16*2^(-$A29/$E$6)</f>
        <v>0.999773210543733</v>
      </c>
      <c r="C29" s="4" t="n">
        <f aca="false">$B$17*2^(-$A29/$B$6)+$C$17*2^(-$A29/$C$6)+$D$17*2^(-$A29/$D$6)+$E$17*2^(-$A29/$E$6)</f>
        <v>0.534972144779724</v>
      </c>
      <c r="D29" s="4" t="n">
        <f aca="false">$B$18*2^(-$A29/$B$6)+$C$18*2^(-$A29/$C$6)+$D$18*2^(-$A29/$D$6)+$E$18*2^(-$A29/$E$6)</f>
        <v>0.21029795390016</v>
      </c>
      <c r="E29" s="4" t="n">
        <f aca="false">$B$19*2^(-$A29/$B$6)+$C$19*2^(-$A29/$C$6)+$D$19*2^(-$A29/$D$6)+$E$19*2^(-$A29/$E$6)</f>
        <v>0.106340587028562</v>
      </c>
    </row>
    <row r="30" customFormat="false" ht="15" hidden="false" customHeight="false" outlineLevel="0" collapsed="false">
      <c r="A30" s="4" t="n">
        <f aca="false">A29+C$12</f>
        <v>2.1</v>
      </c>
      <c r="B30" s="4" t="n">
        <f aca="false">$B$16*2^(-$A30/$B$6)+$C$16*2^(-$A30/$C$6)+$D$16*2^(-$A30/$D$6)+$E$16*2^(-$A30/$E$6)</f>
        <v>0.999735417301812</v>
      </c>
      <c r="C30" s="4" t="n">
        <f aca="false">$B$17*2^(-$A30/$B$6)+$C$17*2^(-$A30/$C$6)+$D$17*2^(-$A30/$D$6)+$E$17*2^(-$A30/$E$6)</f>
        <v>0.565604154470149</v>
      </c>
      <c r="D30" s="4" t="n">
        <f aca="false">$B$18*2^(-$A30/$B$6)+$C$18*2^(-$A30/$C$6)+$D$18*2^(-$A30/$D$6)+$E$18*2^(-$A30/$E$6)</f>
        <v>0.212927267148069</v>
      </c>
      <c r="E30" s="4" t="n">
        <f aca="false">$B$19*2^(-$A30/$B$6)+$C$19*2^(-$A30/$C$6)+$D$19*2^(-$A30/$D$6)+$E$19*2^(-$A30/$E$6)</f>
        <v>0.107434730486366</v>
      </c>
    </row>
    <row r="31" customFormat="false" ht="15" hidden="false" customHeight="false" outlineLevel="0" collapsed="false">
      <c r="A31" s="4" t="n">
        <f aca="false">A30+C$12</f>
        <v>2.4</v>
      </c>
      <c r="B31" s="4" t="n">
        <f aca="false">$B$16*2^(-$A31/$B$6)+$C$16*2^(-$A31/$C$6)+$D$16*2^(-$A31/$D$6)+$E$16*2^(-$A31/$E$6)</f>
        <v>0.999697625488544</v>
      </c>
      <c r="C31" s="4" t="n">
        <f aca="false">$B$17*2^(-$A31/$B$6)+$C$17*2^(-$A31/$C$6)+$D$17*2^(-$A31/$D$6)+$E$17*2^(-$A31/$E$6)</f>
        <v>0.594214834223447</v>
      </c>
      <c r="D31" s="4" t="n">
        <f aca="false">$B$18*2^(-$A31/$B$6)+$C$18*2^(-$A31/$C$6)+$D$18*2^(-$A31/$D$6)+$E$18*2^(-$A31/$E$6)</f>
        <v>0.215765105272747</v>
      </c>
      <c r="E31" s="4" t="n">
        <f aca="false">$B$19*2^(-$A31/$B$6)+$C$19*2^(-$A31/$C$6)+$D$19*2^(-$A31/$D$6)+$E$19*2^(-$A31/$E$6)</f>
        <v>0.10854593279648</v>
      </c>
    </row>
    <row r="32" customFormat="false" ht="15" hidden="false" customHeight="false" outlineLevel="0" collapsed="false">
      <c r="A32" s="4" t="n">
        <f aca="false">A31+C$12</f>
        <v>2.7</v>
      </c>
      <c r="B32" s="4" t="n">
        <f aca="false">$B$16*2^(-$A32/$B$6)+$C$16*2^(-$A32/$C$6)+$D$16*2^(-$A32/$D$6)+$E$16*2^(-$A32/$E$6)</f>
        <v>0.999659835103875</v>
      </c>
      <c r="C32" s="4" t="n">
        <f aca="false">$B$17*2^(-$A32/$B$6)+$C$17*2^(-$A32/$C$6)+$D$17*2^(-$A32/$D$6)+$E$17*2^(-$A32/$E$6)</f>
        <v>0.620937402296929</v>
      </c>
      <c r="D32" s="4" t="n">
        <f aca="false">$B$18*2^(-$A32/$B$6)+$C$18*2^(-$A32/$C$6)+$D$18*2^(-$A32/$D$6)+$E$18*2^(-$A32/$E$6)</f>
        <v>0.21879475487745</v>
      </c>
      <c r="E32" s="4" t="n">
        <f aca="false">$B$19*2^(-$A32/$B$6)+$C$19*2^(-$A32/$C$6)+$D$19*2^(-$A32/$D$6)+$E$19*2^(-$A32/$E$6)</f>
        <v>0.109676096230398</v>
      </c>
    </row>
    <row r="33" customFormat="false" ht="15" hidden="false" customHeight="false" outlineLevel="0" collapsed="false">
      <c r="A33" s="4" t="n">
        <f aca="false">A32+C$12</f>
        <v>3</v>
      </c>
      <c r="B33" s="4" t="n">
        <f aca="false">$B$16*2^(-$A33/$B$6)+$C$16*2^(-$A33/$C$6)+$D$16*2^(-$A33/$D$6)+$E$16*2^(-$A33/$E$6)</f>
        <v>0.999622046147751</v>
      </c>
      <c r="C33" s="4" t="n">
        <f aca="false">$B$17*2^(-$A33/$B$6)+$C$17*2^(-$A33/$C$6)+$D$17*2^(-$A33/$D$6)+$E$17*2^(-$A33/$E$6)</f>
        <v>0.64589629703958</v>
      </c>
      <c r="D33" s="4" t="n">
        <f aca="false">$B$18*2^(-$A33/$B$6)+$C$18*2^(-$A33/$C$6)+$D$18*2^(-$A33/$D$6)+$E$18*2^(-$A33/$E$6)</f>
        <v>0.222000627040358</v>
      </c>
      <c r="E33" s="4" t="n">
        <f aca="false">$B$19*2^(-$A33/$B$6)+$C$19*2^(-$A33/$C$6)+$D$19*2^(-$A33/$D$6)+$E$19*2^(-$A33/$E$6)</f>
        <v>0.110826935470059</v>
      </c>
    </row>
    <row r="34" customFormat="false" ht="15" hidden="false" customHeight="false" outlineLevel="0" collapsed="false">
      <c r="A34" s="4" t="n">
        <f aca="false">A33+C$12</f>
        <v>3.3</v>
      </c>
      <c r="B34" s="4" t="n">
        <f aca="false">$B$16*2^(-$A34/$B$6)+$C$16*2^(-$A34/$C$6)+$D$16*2^(-$A34/$D$6)+$E$16*2^(-$A34/$E$6)</f>
        <v>0.999584258620119</v>
      </c>
      <c r="C34" s="4" t="n">
        <f aca="false">$B$17*2^(-$A34/$B$6)+$C$17*2^(-$A34/$C$6)+$D$17*2^(-$A34/$D$6)+$E$17*2^(-$A34/$E$6)</f>
        <v>0.669207755542398</v>
      </c>
      <c r="D34" s="4" t="n">
        <f aca="false">$B$18*2^(-$A34/$B$6)+$C$18*2^(-$A34/$C$6)+$D$18*2^(-$A34/$D$6)+$E$18*2^(-$A34/$E$6)</f>
        <v>0.225368183027261</v>
      </c>
      <c r="E34" s="4" t="n">
        <f aca="false">$B$19*2^(-$A34/$B$6)+$C$19*2^(-$A34/$C$6)+$D$19*2^(-$A34/$D$6)+$E$19*2^(-$A34/$E$6)</f>
        <v>0.111999990855651</v>
      </c>
    </row>
    <row r="35" customFormat="false" ht="15" hidden="false" customHeight="false" outlineLevel="0" collapsed="false">
      <c r="A35" s="4" t="n">
        <f aca="false">A34+C$12</f>
        <v>3.6</v>
      </c>
      <c r="B35" s="4" t="n">
        <f aca="false">$B$16*2^(-$A35/$B$6)+$C$16*2^(-$A35/$C$6)+$D$16*2^(-$A35/$D$6)+$E$16*2^(-$A35/$E$6)</f>
        <v>0.999546472520923</v>
      </c>
      <c r="C35" s="4" t="n">
        <f aca="false">$B$17*2^(-$A35/$B$6)+$C$17*2^(-$A35/$C$6)+$D$17*2^(-$A35/$D$6)+$E$17*2^(-$A35/$E$6)</f>
        <v>0.690980354152101</v>
      </c>
      <c r="D35" s="4" t="n">
        <f aca="false">$B$18*2^(-$A35/$B$6)+$C$18*2^(-$A35/$C$6)+$D$18*2^(-$A35/$D$6)+$E$18*2^(-$A35/$E$6)</f>
        <v>0.228883864901616</v>
      </c>
      <c r="E35" s="4" t="n">
        <f aca="false">$B$19*2^(-$A35/$B$6)+$C$19*2^(-$A35/$C$6)+$D$19*2^(-$A35/$D$6)+$E$19*2^(-$A35/$E$6)</f>
        <v>0.113196640749267</v>
      </c>
    </row>
    <row r="36" customFormat="false" ht="15" hidden="false" customHeight="false" outlineLevel="0" collapsed="false">
      <c r="A36" s="4" t="n">
        <f aca="false">A35+C$12</f>
        <v>3.9</v>
      </c>
      <c r="B36" s="4" t="n">
        <f aca="false">$B$16*2^(-$A36/$B$6)+$C$16*2^(-$A36/$C$6)+$D$16*2^(-$A36/$D$6)+$E$16*2^(-$A36/$E$6)</f>
        <v>0.999508687850111</v>
      </c>
      <c r="C36" s="4" t="n">
        <f aca="false">$B$17*2^(-$A36/$B$6)+$C$17*2^(-$A36/$C$6)+$D$17*2^(-$A36/$D$6)+$E$17*2^(-$A36/$E$6)</f>
        <v>0.711315513361622</v>
      </c>
      <c r="D36" s="4" t="n">
        <f aca="false">$B$18*2^(-$A36/$B$6)+$C$18*2^(-$A36/$C$6)+$D$18*2^(-$A36/$D$6)+$E$18*2^(-$A36/$E$6)</f>
        <v>0.23253503070919</v>
      </c>
      <c r="E36" s="4" t="n">
        <f aca="false">$B$19*2^(-$A36/$B$6)+$C$19*2^(-$A36/$C$6)+$D$19*2^(-$A36/$D$6)+$E$19*2^(-$A36/$E$6)</f>
        <v>0.114418113072826</v>
      </c>
    </row>
    <row r="37" customFormat="false" ht="15" hidden="false" customHeight="false" outlineLevel="0" collapsed="false">
      <c r="A37" s="4" t="n">
        <f aca="false">A36+C$12</f>
        <v>4.2</v>
      </c>
      <c r="B37" s="4" t="n">
        <f aca="false">$B$16*2^(-$A37/$B$6)+$C$16*2^(-$A37/$C$6)+$D$16*2^(-$A37/$D$6)+$E$16*2^(-$A37/$E$6)</f>
        <v>0.999470904607628</v>
      </c>
      <c r="C37" s="4" t="n">
        <f aca="false">$B$17*2^(-$A37/$B$6)+$C$17*2^(-$A37/$C$6)+$D$17*2^(-$A37/$D$6)+$E$17*2^(-$A37/$E$6)</f>
        <v>0.730307969425198</v>
      </c>
      <c r="D37" s="4" t="n">
        <f aca="false">$B$18*2^(-$A37/$B$6)+$C$18*2^(-$A37/$C$6)+$D$18*2^(-$A37/$D$6)+$E$18*2^(-$A37/$E$6)</f>
        <v>0.236309893935785</v>
      </c>
      <c r="E37" s="4" t="n">
        <f aca="false">$B$19*2^(-$A37/$B$6)+$C$19*2^(-$A37/$C$6)+$D$19*2^(-$A37/$D$6)+$E$19*2^(-$A37/$E$6)</f>
        <v>0.115665496074789</v>
      </c>
    </row>
    <row r="38" customFormat="false" ht="15" hidden="false" customHeight="false" outlineLevel="0" collapsed="false">
      <c r="A38" s="4" t="n">
        <f aca="false">A37+C$12</f>
        <v>4.5</v>
      </c>
      <c r="B38" s="4" t="n">
        <f aca="false">$B$16*2^(-$A38/$B$6)+$C$16*2^(-$A38/$C$6)+$D$16*2^(-$A38/$D$6)+$E$16*2^(-$A38/$E$6)</f>
        <v>0.999433122793419</v>
      </c>
      <c r="C38" s="4" t="n">
        <f aca="false">$B$17*2^(-$A38/$B$6)+$C$17*2^(-$A38/$C$6)+$D$17*2^(-$A38/$D$6)+$E$17*2^(-$A38/$E$6)</f>
        <v>0.748046214891103</v>
      </c>
      <c r="D38" s="4" t="n">
        <f aca="false">$B$18*2^(-$A38/$B$6)+$C$18*2^(-$A38/$C$6)+$D$18*2^(-$A38/$D$6)+$E$18*2^(-$A38/$E$6)</f>
        <v>0.240197466956414</v>
      </c>
      <c r="E38" s="4" t="n">
        <f aca="false">$B$19*2^(-$A38/$B$6)+$C$19*2^(-$A38/$C$6)+$D$19*2^(-$A38/$D$6)+$E$19*2^(-$A38/$E$6)</f>
        <v>0.116939748376634</v>
      </c>
    </row>
    <row r="39" customFormat="false" ht="15" hidden="false" customHeight="false" outlineLevel="0" collapsed="false">
      <c r="A39" s="4" t="n">
        <f aca="false">A38+C$12</f>
        <v>4.8</v>
      </c>
      <c r="B39" s="4" t="n">
        <f aca="false">$B$16*2^(-$A39/$B$6)+$C$16*2^(-$A39/$C$6)+$D$16*2^(-$A39/$D$6)+$E$16*2^(-$A39/$E$6)</f>
        <v>0.999395342407433</v>
      </c>
      <c r="C39" s="4" t="n">
        <f aca="false">$B$17*2^(-$A39/$B$6)+$C$17*2^(-$A39/$C$6)+$D$17*2^(-$A39/$D$6)+$E$17*2^(-$A39/$E$6)</f>
        <v>0.764612910100549</v>
      </c>
      <c r="D39" s="4" t="n">
        <f aca="false">$B$18*2^(-$A39/$B$6)+$C$18*2^(-$A39/$C$6)+$D$18*2^(-$A39/$D$6)+$E$18*2^(-$A39/$E$6)</f>
        <v>0.244187508212859</v>
      </c>
      <c r="E39" s="4" t="n">
        <f aca="false">$B$19*2^(-$A39/$B$6)+$C$19*2^(-$A39/$C$6)+$D$19*2^(-$A39/$D$6)+$E$19*2^(-$A39/$E$6)</f>
        <v>0.118241708346688</v>
      </c>
    </row>
    <row r="40" customFormat="false" ht="15" hidden="false" customHeight="false" outlineLevel="0" collapsed="false">
      <c r="A40" s="4" t="n">
        <f aca="false">A39+C$12</f>
        <v>5.1</v>
      </c>
      <c r="B40" s="4" t="n">
        <f aca="false">$B$16*2^(-$A40/$B$6)+$C$16*2^(-$A40/$C$6)+$D$16*2^(-$A40/$D$6)+$E$16*2^(-$A40/$E$6)</f>
        <v>0.999357563449613</v>
      </c>
      <c r="C40" s="4" t="n">
        <f aca="false">$B$17*2^(-$A40/$B$6)+$C$17*2^(-$A40/$C$6)+$D$17*2^(-$A40/$D$6)+$E$17*2^(-$A40/$E$6)</f>
        <v>0.780085267566248</v>
      </c>
      <c r="D40" s="4" t="n">
        <f aca="false">$B$18*2^(-$A40/$B$6)+$C$18*2^(-$A40/$C$6)+$D$18*2^(-$A40/$D$6)+$E$18*2^(-$A40/$E$6)</f>
        <v>0.248270472873874</v>
      </c>
      <c r="E40" s="4" t="n">
        <f aca="false">$B$19*2^(-$A40/$B$6)+$C$19*2^(-$A40/$C$6)+$D$19*2^(-$A40/$D$6)+$E$19*2^(-$A40/$E$6)</f>
        <v>0.119572102845754</v>
      </c>
    </row>
    <row r="41" customFormat="false" ht="15" hidden="false" customHeight="false" outlineLevel="0" collapsed="false">
      <c r="A41" s="4" t="n">
        <f aca="false">A40+C$12</f>
        <v>5.4</v>
      </c>
      <c r="B41" s="4" t="n">
        <f aca="false">$B$16*2^(-$A41/$B$6)+$C$16*2^(-$A41/$C$6)+$D$16*2^(-$A41/$D$6)+$E$16*2^(-$A41/$E$6)</f>
        <v>0.999319785919906</v>
      </c>
      <c r="C41" s="4" t="n">
        <f aca="false">$B$17*2^(-$A41/$B$6)+$C$17*2^(-$A41/$C$6)+$D$17*2^(-$A41/$D$6)+$E$17*2^(-$A41/$E$6)</f>
        <v>0.794535411018063</v>
      </c>
      <c r="D41" s="4" t="n">
        <f aca="false">$B$18*2^(-$A41/$B$6)+$C$18*2^(-$A41/$C$6)+$D$18*2^(-$A41/$D$6)+$E$18*2^(-$A41/$E$6)</f>
        <v>0.25243746674849</v>
      </c>
      <c r="E41" s="4" t="n">
        <f aca="false">$B$19*2^(-$A41/$B$6)+$C$19*2^(-$A41/$C$6)+$D$19*2^(-$A41/$D$6)+$E$19*2^(-$A41/$E$6)</f>
        <v>0.120931555386074</v>
      </c>
    </row>
    <row r="42" customFormat="false" ht="15" hidden="false" customHeight="false" outlineLevel="0" collapsed="false">
      <c r="A42" s="4" t="n">
        <f aca="false">A41+C$12</f>
        <v>5.7</v>
      </c>
      <c r="B42" s="4" t="n">
        <f aca="false">$B$16*2^(-$A42/$B$6)+$C$16*2^(-$A42/$C$6)+$D$16*2^(-$A42/$D$6)+$E$16*2^(-$A42/$E$6)</f>
        <v>0.999282009818259</v>
      </c>
      <c r="C42" s="4" t="n">
        <f aca="false">$B$17*2^(-$A42/$B$6)+$C$17*2^(-$A42/$C$6)+$D$17*2^(-$A42/$D$6)+$E$17*2^(-$A42/$E$6)</f>
        <v>0.808030710785314</v>
      </c>
      <c r="D42" s="4" t="n">
        <f aca="false">$B$18*2^(-$A42/$B$6)+$C$18*2^(-$A42/$C$6)+$D$18*2^(-$A42/$D$6)+$E$18*2^(-$A42/$E$6)</f>
        <v>0.256680203238026</v>
      </c>
      <c r="E42" s="4" t="n">
        <f aca="false">$B$19*2^(-$A42/$B$6)+$C$19*2^(-$A42/$C$6)+$D$19*2^(-$A42/$D$6)+$E$19*2^(-$A42/$E$6)</f>
        <v>0.122320593742405</v>
      </c>
    </row>
    <row r="43" customFormat="false" ht="15" hidden="false" customHeight="false" outlineLevel="0" collapsed="false">
      <c r="A43" s="4" t="n">
        <f aca="false">A42+C$12</f>
        <v>6</v>
      </c>
      <c r="B43" s="4" t="n">
        <f aca="false">$B$16*2^(-$A43/$B$6)+$C$16*2^(-$A43/$C$6)+$D$16*2^(-$A43/$D$6)+$E$16*2^(-$A43/$E$6)</f>
        <v>0.999244235144617</v>
      </c>
      <c r="C43" s="4" t="n">
        <f aca="false">$B$17*2^(-$A43/$B$6)+$C$17*2^(-$A43/$C$6)+$D$17*2^(-$A43/$D$6)+$E$17*2^(-$A43/$E$6)</f>
        <v>0.820634097075315</v>
      </c>
      <c r="D43" s="4" t="n">
        <f aca="false">$B$18*2^(-$A43/$B$6)+$C$18*2^(-$A43/$C$6)+$D$18*2^(-$A43/$D$6)+$E$18*2^(-$A43/$E$6)</f>
        <v>0.260990963126513</v>
      </c>
      <c r="E43" s="4" t="n">
        <f aca="false">$B$19*2^(-$A43/$B$6)+$C$19*2^(-$A43/$C$6)+$D$19*2^(-$A43/$D$6)+$E$19*2^(-$A43/$E$6)</f>
        <v>0.123739657051429</v>
      </c>
    </row>
    <row r="44" customFormat="false" ht="15" hidden="false" customHeight="false" outlineLevel="0" collapsed="false">
      <c r="A44" s="4" t="n">
        <f aca="false">A43+C$12</f>
        <v>6.3</v>
      </c>
      <c r="B44" s="4" t="n">
        <f aca="false">$B$16*2^(-$A44/$B$6)+$C$16*2^(-$A44/$C$6)+$D$16*2^(-$A44/$D$6)+$E$16*2^(-$A44/$E$6)</f>
        <v>0.999206461898926</v>
      </c>
      <c r="C44" s="4" t="n">
        <f aca="false">$B$17*2^(-$A44/$B$6)+$C$17*2^(-$A44/$C$6)+$D$17*2^(-$A44/$D$6)+$E$17*2^(-$A44/$E$6)</f>
        <v>0.832404352604923</v>
      </c>
      <c r="D44" s="4" t="n">
        <f aca="false">$B$18*2^(-$A44/$B$6)+$C$18*2^(-$A44/$C$6)+$D$18*2^(-$A44/$D$6)+$E$18*2^(-$A44/$E$6)</f>
        <v>0.265362557022454</v>
      </c>
      <c r="E44" s="4" t="n">
        <f aca="false">$B$19*2^(-$A44/$B$6)+$C$19*2^(-$A44/$C$6)+$D$19*2^(-$A44/$D$6)+$E$19*2^(-$A44/$E$6)</f>
        <v>0.125189102433366</v>
      </c>
    </row>
    <row r="45" customFormat="false" ht="15" hidden="false" customHeight="false" outlineLevel="0" collapsed="false">
      <c r="A45" s="4" t="n">
        <f aca="false">A44+C$12</f>
        <v>6.6</v>
      </c>
      <c r="B45" s="4" t="n">
        <f aca="false">$B$16*2^(-$A45/$B$6)+$C$16*2^(-$A45/$C$6)+$D$16*2^(-$A45/$D$6)+$E$16*2^(-$A45/$E$6)</f>
        <v>0.999168690081132</v>
      </c>
      <c r="C45" s="4" t="n">
        <f aca="false">$B$17*2^(-$A45/$B$6)+$C$17*2^(-$A45/$C$6)+$D$17*2^(-$A45/$D$6)+$E$17*2^(-$A45/$E$6)</f>
        <v>0.843396385945843</v>
      </c>
      <c r="D45" s="4" t="n">
        <f aca="false">$B$18*2^(-$A45/$B$6)+$C$18*2^(-$A45/$C$6)+$D$18*2^(-$A45/$D$6)+$E$18*2^(-$A45/$E$6)</f>
        <v>0.269788290277184</v>
      </c>
      <c r="E45" s="4" t="n">
        <f aca="false">$B$19*2^(-$A45/$B$6)+$C$19*2^(-$A45/$C$6)+$D$19*2^(-$A45/$D$6)+$E$19*2^(-$A45/$E$6)</f>
        <v>0.126669211167351</v>
      </c>
    </row>
    <row r="46" customFormat="false" ht="15" hidden="false" customHeight="false" outlineLevel="0" collapsed="false">
      <c r="A46" s="4" t="n">
        <f aca="false">A45+C$12</f>
        <v>6.9</v>
      </c>
      <c r="B46" s="4" t="n">
        <f aca="false">$B$16*2^(-$A46/$B$6)+$C$16*2^(-$A46/$C$6)+$D$16*2^(-$A46/$D$6)+$E$16*2^(-$A46/$E$6)</f>
        <v>0.999130919691182</v>
      </c>
      <c r="C46" s="4" t="n">
        <f aca="false">$B$17*2^(-$A46/$B$6)+$C$17*2^(-$A46/$C$6)+$D$17*2^(-$A46/$D$6)+$E$17*2^(-$A46/$E$6)</f>
        <v>0.853661486854792</v>
      </c>
      <c r="D46" s="4" t="n">
        <f aca="false">$B$18*2^(-$A46/$B$6)+$C$18*2^(-$A46/$C$6)+$D$18*2^(-$A46/$D$6)+$E$18*2^(-$A46/$E$6)</f>
        <v>0.274261930216578</v>
      </c>
      <c r="E46" s="4" t="n">
        <f aca="false">$B$19*2^(-$A46/$B$6)+$C$19*2^(-$A46/$C$6)+$D$19*2^(-$A46/$D$6)+$E$19*2^(-$A46/$E$6)</f>
        <v>0.128180194450138</v>
      </c>
    </row>
    <row r="47" customFormat="false" ht="15" hidden="false" customHeight="false" outlineLevel="0" collapsed="false">
      <c r="A47" s="4" t="n">
        <f aca="false">A46+C$12</f>
        <v>7.2</v>
      </c>
      <c r="B47" s="4" t="n">
        <f aca="false">$B$16*2^(-$A47/$B$6)+$C$16*2^(-$A47/$C$6)+$D$16*2^(-$A47/$D$6)+$E$16*2^(-$A47/$E$6)</f>
        <v>0.99909315072902</v>
      </c>
      <c r="C47" s="4" t="n">
        <f aca="false">$B$17*2^(-$A47/$B$6)+$C$17*2^(-$A47/$C$6)+$D$17*2^(-$A47/$D$6)+$E$17*2^(-$A47/$E$6)</f>
        <v>0.863247564775824</v>
      </c>
      <c r="D47" s="4" t="n">
        <f aca="false">$B$18*2^(-$A47/$B$6)+$C$18*2^(-$A47/$C$6)+$D$18*2^(-$A47/$D$6)+$E$18*2^(-$A47/$E$6)</f>
        <v>0.278777675533641</v>
      </c>
      <c r="E47" s="4" t="n">
        <f aca="false">$B$19*2^(-$A47/$B$6)+$C$19*2^(-$A47/$C$6)+$D$19*2^(-$A47/$D$6)+$E$19*2^(-$A47/$E$6)</f>
        <v>0.129722198765691</v>
      </c>
    </row>
    <row r="48" customFormat="false" ht="15" hidden="false" customHeight="false" outlineLevel="0" collapsed="false">
      <c r="A48" s="4" t="n">
        <f aca="false">A47+C$12</f>
        <v>7.5</v>
      </c>
      <c r="B48" s="4" t="n">
        <f aca="false">$B$16*2^(-$A48/$B$6)+$C$16*2^(-$A48/$C$6)+$D$16*2^(-$A48/$D$6)+$E$16*2^(-$A48/$E$6)</f>
        <v>0.999055383194595</v>
      </c>
      <c r="C48" s="4" t="n">
        <f aca="false">$B$17*2^(-$A48/$B$6)+$C$17*2^(-$A48/$C$6)+$D$17*2^(-$A48/$D$6)+$E$17*2^(-$A48/$E$6)</f>
        <v>0.872199371623869</v>
      </c>
      <c r="D48" s="4" t="n">
        <f aca="false">$B$18*2^(-$A48/$B$6)+$C$18*2^(-$A48/$C$6)+$D$18*2^(-$A48/$D$6)+$E$18*2^(-$A48/$E$6)</f>
        <v>0.283330127699565</v>
      </c>
      <c r="E48" s="4" t="n">
        <f aca="false">$B$19*2^(-$A48/$B$6)+$C$19*2^(-$A48/$C$6)+$D$19*2^(-$A48/$D$6)+$E$19*2^(-$A48/$E$6)</f>
        <v>0.131295310891419</v>
      </c>
    </row>
    <row r="49" customFormat="false" ht="15" hidden="false" customHeight="false" outlineLevel="0" collapsed="false">
      <c r="A49" s="4" t="n">
        <f aca="false">A48+C$12</f>
        <v>7.8</v>
      </c>
      <c r="B49" s="4" t="n">
        <f aca="false">$B$16*2^(-$A49/$B$6)+$C$16*2^(-$A49/$C$6)+$D$16*2^(-$A49/$D$6)+$E$16*2^(-$A49/$E$6)</f>
        <v>0.99901761708785</v>
      </c>
      <c r="C49" s="4" t="n">
        <f aca="false">$B$17*2^(-$A49/$B$6)+$C$17*2^(-$A49/$C$6)+$D$17*2^(-$A49/$D$6)+$E$17*2^(-$A49/$E$6)</f>
        <v>0.880558709885464</v>
      </c>
      <c r="D49" s="4" t="n">
        <f aca="false">$B$18*2^(-$A49/$B$6)+$C$18*2^(-$A49/$C$6)+$D$18*2^(-$A49/$D$6)+$E$18*2^(-$A49/$E$6)</f>
        <v>0.287914264260195</v>
      </c>
      <c r="E49" s="4" t="n">
        <f aca="false">$B$19*2^(-$A49/$B$6)+$C$19*2^(-$A49/$C$6)+$D$19*2^(-$A49/$D$6)+$E$19*2^(-$A49/$E$6)</f>
        <v>0.132899562565115</v>
      </c>
    </row>
    <row r="50" customFormat="false" ht="15" hidden="false" customHeight="false" outlineLevel="0" collapsed="false">
      <c r="A50" s="4" t="n">
        <f aca="false">A49+C$12</f>
        <v>8.1</v>
      </c>
      <c r="B50" s="4" t="n">
        <f aca="false">$B$16*2^(-$A50/$B$6)+$C$16*2^(-$A50/$C$6)+$D$16*2^(-$A50/$D$6)+$E$16*2^(-$A50/$E$6)</f>
        <v>0.998979852408733</v>
      </c>
      <c r="C50" s="4" t="n">
        <f aca="false">$B$17*2^(-$A50/$B$6)+$C$17*2^(-$A50/$C$6)+$D$17*2^(-$A50/$D$6)+$E$17*2^(-$A50/$E$6)</f>
        <v>0.888364627004351</v>
      </c>
      <c r="D50" s="4" t="n">
        <f aca="false">$B$18*2^(-$A50/$B$6)+$C$18*2^(-$A50/$C$6)+$D$18*2^(-$A50/$D$6)+$E$18*2^(-$A50/$E$6)</f>
        <v>0.292525413893652</v>
      </c>
      <c r="E50" s="4" t="n">
        <f aca="false">$B$19*2^(-$A50/$B$6)+$C$19*2^(-$A50/$C$6)+$D$19*2^(-$A50/$D$6)+$E$19*2^(-$A50/$E$6)</f>
        <v>0.134534934835069</v>
      </c>
    </row>
    <row r="51" customFormat="false" ht="15" hidden="false" customHeight="false" outlineLevel="0" collapsed="false">
      <c r="A51" s="4" t="n">
        <f aca="false">A50+C$12</f>
        <v>8.4</v>
      </c>
      <c r="B51" s="4" t="n">
        <f aca="false">$B$16*2^(-$A51/$B$6)+$C$16*2^(-$A51/$C$6)+$D$16*2^(-$A51/$D$6)+$E$16*2^(-$A51/$E$6)</f>
        <v>0.998942089157189</v>
      </c>
      <c r="C51" s="4" t="n">
        <f aca="false">$B$17*2^(-$A51/$B$6)+$C$17*2^(-$A51/$C$6)+$D$17*2^(-$A51/$D$6)+$E$17*2^(-$A51/$E$6)</f>
        <v>0.895653596955862</v>
      </c>
      <c r="D51" s="4" t="n">
        <f aca="false">$B$18*2^(-$A51/$B$6)+$C$18*2^(-$A51/$C$6)+$D$18*2^(-$A51/$D$6)+$E$18*2^(-$A51/$E$6)</f>
        <v>0.297159233113014</v>
      </c>
      <c r="E51" s="4" t="n">
        <f aca="false">$B$19*2^(-$A51/$B$6)+$C$19*2^(-$A51/$C$6)+$D$19*2^(-$A51/$D$6)+$E$19*2^(-$A51/$E$6)</f>
        <v>0.136201362114354</v>
      </c>
    </row>
    <row r="52" customFormat="false" ht="15" hidden="false" customHeight="false" outlineLevel="0" collapsed="false">
      <c r="A52" s="4" t="n">
        <f aca="false">A51+C$12</f>
        <v>8.7</v>
      </c>
      <c r="B52" s="4" t="n">
        <f aca="false">$B$16*2^(-$A52/$B$6)+$C$16*2^(-$A52/$C$6)+$D$16*2^(-$A52/$D$6)+$E$16*2^(-$A52/$E$6)</f>
        <v>0.998904327333165</v>
      </c>
      <c r="C52" s="4" t="n">
        <f aca="false">$B$17*2^(-$A52/$B$6)+$C$17*2^(-$A52/$C$6)+$D$17*2^(-$A52/$D$6)+$E$17*2^(-$A52/$E$6)</f>
        <v>0.902459689854428</v>
      </c>
      <c r="D52" s="4" t="n">
        <f aca="false">$B$18*2^(-$A52/$B$6)+$C$18*2^(-$A52/$C$6)+$D$18*2^(-$A52/$D$6)+$E$18*2^(-$A52/$E$6)</f>
        <v>0.301811684505652</v>
      </c>
      <c r="E52" s="4" t="n">
        <f aca="false">$B$19*2^(-$A52/$B$6)+$C$19*2^(-$A52/$C$6)+$D$19*2^(-$A52/$D$6)+$E$19*2^(-$A52/$E$6)</f>
        <v>0.137898735958874</v>
      </c>
    </row>
    <row r="53" customFormat="false" ht="15" hidden="false" customHeight="false" outlineLevel="0" collapsed="false">
      <c r="A53" s="4" t="n">
        <f aca="false">A52+C$12</f>
        <v>9</v>
      </c>
      <c r="B53" s="4" t="n">
        <f aca="false">$B$16*2^(-$A53/$B$6)+$C$16*2^(-$A53/$C$6)+$D$16*2^(-$A53/$D$6)+$E$16*2^(-$A53/$E$6)</f>
        <v>0.998866566936606</v>
      </c>
      <c r="C53" s="4" t="n">
        <f aca="false">$B$17*2^(-$A53/$B$6)+$C$17*2^(-$A53/$C$6)+$D$17*2^(-$A53/$D$6)+$E$17*2^(-$A53/$E$6)</f>
        <v>0.908814730382901</v>
      </c>
      <c r="D53" s="4" t="n">
        <f aca="false">$B$18*2^(-$A53/$B$6)+$C$18*2^(-$A53/$C$6)+$D$18*2^(-$A53/$D$6)+$E$18*2^(-$A53/$E$6)</f>
        <v>0.306479016407908</v>
      </c>
      <c r="E53" s="4" t="n">
        <f aca="false">$B$19*2^(-$A53/$B$6)+$C$19*2^(-$A53/$C$6)+$D$19*2^(-$A53/$D$6)+$E$19*2^(-$A53/$E$6)</f>
        <v>0.139626908587496</v>
      </c>
    </row>
    <row r="54" customFormat="false" ht="15" hidden="false" customHeight="false" outlineLevel="0" collapsed="false">
      <c r="A54" s="4" t="n">
        <f aca="false">A53+C$12</f>
        <v>9.3</v>
      </c>
      <c r="B54" s="4" t="n">
        <f aca="false">$B$16*2^(-$A54/$B$6)+$C$16*2^(-$A54/$C$6)+$D$16*2^(-$A54/$D$6)+$E$16*2^(-$A54/$E$6)</f>
        <v>0.998828807967459</v>
      </c>
      <c r="C54" s="4" t="n">
        <f aca="false">$B$17*2^(-$A54/$B$6)+$C$17*2^(-$A54/$C$6)+$D$17*2^(-$A54/$D$6)+$E$17*2^(-$A54/$E$6)</f>
        <v>0.914748445780408</v>
      </c>
      <c r="D54" s="4" t="n">
        <f aca="false">$B$18*2^(-$A54/$B$6)+$C$18*2^(-$A54/$C$6)+$D$18*2^(-$A54/$D$6)+$E$18*2^(-$A54/$E$6)</f>
        <v>0.311157743920522</v>
      </c>
      <c r="E54" s="4" t="n">
        <f aca="false">$B$19*2^(-$A54/$B$6)+$C$19*2^(-$A54/$C$6)+$D$19*2^(-$A54/$D$6)+$E$19*2^(-$A54/$E$6)</f>
        <v>0.14138569616137</v>
      </c>
    </row>
    <row r="55" customFormat="false" ht="15" hidden="false" customHeight="false" outlineLevel="0" collapsed="false">
      <c r="A55" s="4" t="n">
        <f aca="false">A54+C$12</f>
        <v>9.6</v>
      </c>
      <c r="B55" s="4" t="n">
        <f aca="false">$B$16*2^(-$A55/$B$6)+$C$16*2^(-$A55/$C$6)+$D$16*2^(-$A55/$D$6)+$E$16*2^(-$A55/$E$6)</f>
        <v>0.998791050425669</v>
      </c>
      <c r="C55" s="4" t="n">
        <f aca="false">$B$17*2^(-$A55/$B$6)+$C$17*2^(-$A55/$C$6)+$D$17*2^(-$A55/$D$6)+$E$17*2^(-$A55/$E$6)</f>
        <v>0.920288604076877</v>
      </c>
      <c r="D55" s="4" t="n">
        <f aca="false">$B$18*2^(-$A55/$B$6)+$C$18*2^(-$A55/$C$6)+$D$18*2^(-$A55/$D$6)+$E$18*2^(-$A55/$E$6)</f>
        <v>0.315844631176448</v>
      </c>
      <c r="E55" s="4" t="n">
        <f aca="false">$B$19*2^(-$A55/$B$6)+$C$19*2^(-$A55/$C$6)+$D$19*2^(-$A55/$D$6)+$E$19*2^(-$A55/$E$6)</f>
        <v>0.14317488183841</v>
      </c>
    </row>
    <row r="56" customFormat="false" ht="15" hidden="false" customHeight="false" outlineLevel="0" collapsed="false">
      <c r="A56" s="4" t="n">
        <f aca="false">A55+C$12</f>
        <v>9.9</v>
      </c>
      <c r="B56" s="4" t="n">
        <f aca="false">$B$16*2^(-$A56/$B$6)+$C$16*2^(-$A56/$C$6)+$D$16*2^(-$A56/$D$6)+$E$16*2^(-$A56/$E$6)</f>
        <v>0.998753294311183</v>
      </c>
      <c r="C56" s="4" t="n">
        <f aca="false">$B$17*2^(-$A56/$B$6)+$C$17*2^(-$A56/$C$6)+$D$17*2^(-$A56/$D$6)+$E$17*2^(-$A56/$E$6)</f>
        <v>0.925461143217065</v>
      </c>
      <c r="D56" s="4" t="n">
        <f aca="false">$B$18*2^(-$A56/$B$6)+$C$18*2^(-$A56/$C$6)+$D$18*2^(-$A56/$D$6)+$E$18*2^(-$A56/$E$6)</f>
        <v>0.320536674778478</v>
      </c>
      <c r="E56" s="4" t="n">
        <f aca="false">$B$19*2^(-$A56/$B$6)+$C$19*2^(-$A56/$C$6)+$D$19*2^(-$A56/$D$6)+$E$19*2^(-$A56/$E$6)</f>
        <v>0.144994218617848</v>
      </c>
    </row>
    <row r="57" customFormat="false" ht="15" hidden="false" customHeight="false" outlineLevel="0" collapsed="false">
      <c r="A57" s="4" t="n">
        <f aca="false">A56+C$12</f>
        <v>10.2</v>
      </c>
      <c r="B57" s="4" t="n">
        <f aca="false">$B$16*2^(-$A57/$B$6)+$C$16*2^(-$A57/$C$6)+$D$16*2^(-$A57/$D$6)+$E$16*2^(-$A57/$E$6)</f>
        <v>0.998715539623947</v>
      </c>
      <c r="C57" s="4" t="n">
        <f aca="false">$B$17*2^(-$A57/$B$6)+$C$17*2^(-$A57/$C$6)+$D$17*2^(-$A57/$D$6)+$E$17*2^(-$A57/$E$6)</f>
        <v>0.930290291674503</v>
      </c>
      <c r="D57" s="4" t="n">
        <f aca="false">$B$18*2^(-$A57/$B$6)+$C$18*2^(-$A57/$C$6)+$D$18*2^(-$A57/$D$6)+$E$18*2^(-$A57/$E$6)</f>
        <v>0.325231088329596</v>
      </c>
      <c r="E57" s="4" t="n">
        <f aca="false">$B$19*2^(-$A57/$B$6)+$C$19*2^(-$A57/$C$6)+$D$19*2^(-$A57/$D$6)+$E$19*2^(-$A57/$E$6)</f>
        <v>0.146843431988815</v>
      </c>
    </row>
    <row r="58" customFormat="false" ht="15" hidden="false" customHeight="false" outlineLevel="0" collapsed="false">
      <c r="A58" s="4" t="n">
        <f aca="false">A57+C$12</f>
        <v>10.5</v>
      </c>
      <c r="B58" s="4" t="n">
        <f aca="false">$B$16*2^(-$A58/$B$6)+$C$16*2^(-$A58/$C$6)+$D$16*2^(-$A58/$D$6)+$E$16*2^(-$A58/$E$6)</f>
        <v>0.998677786363906</v>
      </c>
      <c r="C58" s="4" t="n">
        <f aca="false">$B$17*2^(-$A58/$B$6)+$C$17*2^(-$A58/$C$6)+$D$17*2^(-$A58/$D$6)+$E$17*2^(-$A58/$E$6)</f>
        <v>0.934798681116239</v>
      </c>
      <c r="D58" s="4" t="n">
        <f aca="false">$B$18*2^(-$A58/$B$6)+$C$18*2^(-$A58/$C$6)+$D$18*2^(-$A58/$D$6)+$E$18*2^(-$A58/$E$6)</f>
        <v>0.329925287984022</v>
      </c>
      <c r="E58" s="4" t="n">
        <f aca="false">$B$19*2^(-$A58/$B$6)+$C$19*2^(-$A58/$C$6)+$D$19*2^(-$A58/$D$6)+$E$19*2^(-$A58/$E$6)</f>
        <v>0.148722222395957</v>
      </c>
    </row>
    <row r="59" customFormat="false" ht="15" hidden="false" customHeight="false" outlineLevel="0" collapsed="false">
      <c r="A59" s="4" t="n">
        <f aca="false">A58+C$12</f>
        <v>10.8</v>
      </c>
      <c r="B59" s="4" t="n">
        <f aca="false">$B$16*2^(-$A59/$B$6)+$C$16*2^(-$A59/$C$6)+$D$16*2^(-$A59/$D$6)+$E$16*2^(-$A59/$E$6)</f>
        <v>0.998640034531007</v>
      </c>
      <c r="C59" s="4" t="n">
        <f aca="false">$B$17*2^(-$A59/$B$6)+$C$17*2^(-$A59/$C$6)+$D$17*2^(-$A59/$D$6)+$E$17*2^(-$A59/$E$6)</f>
        <v>0.939007451642278</v>
      </c>
      <c r="D59" s="4" t="n">
        <f aca="false">$B$18*2^(-$A59/$B$6)+$C$18*2^(-$A59/$C$6)+$D$18*2^(-$A59/$D$6)+$E$18*2^(-$A59/$E$6)</f>
        <v>0.334616878951675</v>
      </c>
      <c r="E59" s="4" t="n">
        <f aca="false">$B$19*2^(-$A59/$B$6)+$C$19*2^(-$A59/$C$6)+$D$19*2^(-$A59/$D$6)+$E$19*2^(-$A59/$E$6)</f>
        <v>0.150630267534234</v>
      </c>
    </row>
    <row r="60" customFormat="false" ht="15" hidden="false" customHeight="false" outlineLevel="0" collapsed="false">
      <c r="A60" s="4" t="n">
        <f aca="false">A59+C$12</f>
        <v>11.1</v>
      </c>
      <c r="B60" s="4" t="n">
        <f aca="false">$B$16*2^(-$A60/$B$6)+$C$16*2^(-$A60/$C$6)+$D$16*2^(-$A60/$D$6)+$E$16*2^(-$A60/$E$6)</f>
        <v>0.998602284125196</v>
      </c>
      <c r="C60" s="4" t="n">
        <f aca="false">$B$17*2^(-$A60/$B$6)+$C$17*2^(-$A60/$C$6)+$D$17*2^(-$A60/$D$6)+$E$17*2^(-$A60/$E$6)</f>
        <v>0.942936350089086</v>
      </c>
      <c r="D60" s="4" t="n">
        <f aca="false">$B$18*2^(-$A60/$B$6)+$C$18*2^(-$A60/$C$6)+$D$18*2^(-$A60/$D$6)+$E$18*2^(-$A60/$E$6)</f>
        <v>0.339303642893193</v>
      </c>
      <c r="E60" s="4" t="n">
        <f aca="false">$B$19*2^(-$A60/$B$6)+$C$19*2^(-$A60/$C$6)+$D$19*2^(-$A60/$D$6)+$E$19*2^(-$A60/$E$6)</f>
        <v>0.152567224484277</v>
      </c>
    </row>
    <row r="61" customFormat="false" ht="15" hidden="false" customHeight="false" outlineLevel="0" collapsed="false">
      <c r="A61" s="4" t="n">
        <f aca="false">A60+C$12</f>
        <v>11.4</v>
      </c>
      <c r="B61" s="4" t="n">
        <f aca="false">$B$16*2^(-$A61/$B$6)+$C$16*2^(-$A61/$C$6)+$D$16*2^(-$A61/$D$6)+$E$16*2^(-$A61/$E$6)</f>
        <v>0.998564535146419</v>
      </c>
      <c r="C61" s="4" t="n">
        <f aca="false">$B$17*2^(-$A61/$B$6)+$C$17*2^(-$A61/$C$6)+$D$17*2^(-$A61/$D$6)+$E$17*2^(-$A61/$E$6)</f>
        <v>0.946603821854288</v>
      </c>
      <c r="D61" s="4" t="n">
        <f aca="false">$B$18*2^(-$A61/$B$6)+$C$18*2^(-$A61/$C$6)+$D$18*2^(-$A61/$D$6)+$E$18*2^(-$A61/$E$6)</f>
        <v>0.343983526146834</v>
      </c>
      <c r="E61" s="4" t="n">
        <f aca="false">$B$19*2^(-$A61/$B$6)+$C$19*2^(-$A61/$C$6)+$D$19*2^(-$A61/$D$6)+$E$19*2^(-$A61/$E$6)</f>
        <v>0.154532731698892</v>
      </c>
    </row>
    <row r="62" customFormat="false" ht="15" hidden="false" customHeight="false" outlineLevel="0" collapsed="false">
      <c r="A62" s="4" t="n">
        <f aca="false">A61+C$12</f>
        <v>11.7</v>
      </c>
      <c r="B62" s="4" t="n">
        <f aca="false">$B$16*2^(-$A62/$B$6)+$C$16*2^(-$A62/$C$6)+$D$16*2^(-$A62/$D$6)+$E$16*2^(-$A62/$E$6)</f>
        <v>0.998526787594621</v>
      </c>
      <c r="C62" s="4" t="n">
        <f aca="false">$B$17*2^(-$A62/$B$6)+$C$17*2^(-$A62/$C$6)+$D$17*2^(-$A62/$D$6)+$E$17*2^(-$A62/$E$6)</f>
        <v>0.950027096669552</v>
      </c>
      <c r="D62" s="4" t="n">
        <f aca="false">$B$18*2^(-$A62/$B$6)+$C$18*2^(-$A62/$C$6)+$D$18*2^(-$A62/$D$6)+$E$18*2^(-$A62/$E$6)</f>
        <v>0.348654628732404</v>
      </c>
      <c r="E62" s="4" t="n">
        <f aca="false">$B$19*2^(-$A62/$B$6)+$C$19*2^(-$A62/$C$6)+$D$19*2^(-$A62/$D$6)+$E$19*2^(-$A62/$E$6)</f>
        <v>0.156526410850635</v>
      </c>
    </row>
    <row r="63" customFormat="false" ht="15" hidden="false" customHeight="false" outlineLevel="0" collapsed="false">
      <c r="A63" s="4" t="n">
        <f aca="false">A62+C$12</f>
        <v>12</v>
      </c>
      <c r="B63" s="4" t="n">
        <f aca="false">$B$16*2^(-$A63/$B$6)+$C$16*2^(-$A63/$C$6)+$D$16*2^(-$A63/$D$6)+$E$16*2^(-$A63/$E$6)</f>
        <v>0.99848904146975</v>
      </c>
      <c r="C63" s="4" t="n">
        <f aca="false">$B$17*2^(-$A63/$B$6)+$C$17*2^(-$A63/$C$6)+$D$17*2^(-$A63/$D$6)+$E$17*2^(-$A63/$E$6)</f>
        <v>0.953222268720502</v>
      </c>
      <c r="D63" s="4" t="n">
        <f aca="false">$B$18*2^(-$A63/$B$6)+$C$18*2^(-$A63/$C$6)+$D$18*2^(-$A63/$D$6)+$E$18*2^(-$A63/$E$6)</f>
        <v>0.353315194080992</v>
      </c>
      <c r="E63" s="4" t="n">
        <f aca="false">$B$19*2^(-$A63/$B$6)+$C$19*2^(-$A63/$C$6)+$D$19*2^(-$A63/$D$6)+$E$19*2^(-$A63/$E$6)</f>
        <v>0.158547868549676</v>
      </c>
    </row>
    <row r="64" customFormat="false" ht="15" hidden="false" customHeight="false" outlineLevel="0" collapsed="false">
      <c r="A64" s="4" t="n">
        <f aca="false">A63+C$12</f>
        <v>12.3</v>
      </c>
      <c r="B64" s="4" t="n">
        <f aca="false">$B$16*2^(-$A64/$B$6)+$C$16*2^(-$A64/$C$6)+$D$16*2^(-$A64/$D$6)+$E$16*2^(-$A64/$E$6)</f>
        <v>0.998451296771751</v>
      </c>
      <c r="C64" s="4" t="n">
        <f aca="false">$B$17*2^(-$A64/$B$6)+$C$17*2^(-$A64/$C$6)+$D$17*2^(-$A64/$D$6)+$E$17*2^(-$A64/$E$6)</f>
        <v>0.956204371486235</v>
      </c>
      <c r="D64" s="4" t="n">
        <f aca="false">$B$18*2^(-$A64/$B$6)+$C$18*2^(-$A64/$C$6)+$D$18*2^(-$A64/$D$6)+$E$18*2^(-$A64/$E$6)</f>
        <v>0.357963599442685</v>
      </c>
      <c r="E64" s="4" t="n">
        <f aca="false">$B$19*2^(-$A64/$B$6)+$C$19*2^(-$A64/$C$6)+$D$19*2^(-$A64/$D$6)+$E$19*2^(-$A64/$E$6)</f>
        <v>0.160596697940644</v>
      </c>
    </row>
    <row r="65" customFormat="false" ht="15" hidden="false" customHeight="false" outlineLevel="0" collapsed="false">
      <c r="A65" s="4" t="n">
        <f aca="false">A64+C$12</f>
        <v>12.6</v>
      </c>
      <c r="B65" s="4" t="n">
        <f aca="false">$B$16*2^(-$A65/$B$6)+$C$16*2^(-$A65/$C$6)+$D$16*2^(-$A65/$D$6)+$E$16*2^(-$A65/$E$6)</f>
        <v>0.998413553500569</v>
      </c>
      <c r="C65" s="4" t="n">
        <f aca="false">$B$17*2^(-$A65/$B$6)+$C$17*2^(-$A65/$C$6)+$D$17*2^(-$A65/$D$6)+$E$17*2^(-$A65/$E$6)</f>
        <v>0.958987447646456</v>
      </c>
      <c r="D65" s="4" t="n">
        <f aca="false">$B$18*2^(-$A65/$B$6)+$C$18*2^(-$A65/$C$6)+$D$18*2^(-$A65/$D$6)+$E$18*2^(-$A65/$E$6)</f>
        <v>0.362598346927552</v>
      </c>
      <c r="E65" s="4" t="n">
        <f aca="false">$B$19*2^(-$A65/$B$6)+$C$19*2^(-$A65/$C$6)+$D$19*2^(-$A65/$D$6)+$E$19*2^(-$A65/$E$6)</f>
        <v>0.162672480186475</v>
      </c>
    </row>
    <row r="66" customFormat="false" ht="15" hidden="false" customHeight="false" outlineLevel="0" collapsed="false">
      <c r="A66" s="4" t="n">
        <f aca="false">A65+C$12</f>
        <v>12.9</v>
      </c>
      <c r="B66" s="4" t="n">
        <f aca="false">$B$16*2^(-$A66/$B$6)+$C$16*2^(-$A66/$C$6)+$D$16*2^(-$A66/$D$6)+$E$16*2^(-$A66/$E$6)</f>
        <v>0.998375811656152</v>
      </c>
      <c r="C66" s="4" t="n">
        <f aca="false">$B$17*2^(-$A66/$B$6)+$C$17*2^(-$A66/$C$6)+$D$17*2^(-$A66/$D$6)+$E$17*2^(-$A66/$E$6)</f>
        <v>0.961584614381291</v>
      </c>
      <c r="D66" s="4" t="n">
        <f aca="false">$B$18*2^(-$A66/$B$6)+$C$18*2^(-$A66/$C$6)+$D$18*2^(-$A66/$D$6)+$E$18*2^(-$A66/$E$6)</f>
        <v>0.367218055138167</v>
      </c>
      <c r="E66" s="4" t="n">
        <f aca="false">$B$19*2^(-$A66/$B$6)+$C$19*2^(-$A66/$C$6)+$D$19*2^(-$A66/$D$6)+$E$19*2^(-$A66/$E$6)</f>
        <v>0.164774785846826</v>
      </c>
    </row>
    <row r="67" customFormat="false" ht="15" hidden="false" customHeight="false" outlineLevel="0" collapsed="false">
      <c r="A67" s="4" t="n">
        <f aca="false">A66+C$12</f>
        <v>13.2</v>
      </c>
      <c r="B67" s="4" t="n">
        <f aca="false">$B$16*2^(-$A67/$B$6)+$C$16*2^(-$A67/$C$6)+$D$16*2^(-$A67/$D$6)+$E$16*2^(-$A67/$E$6)</f>
        <v>0.998338071238445</v>
      </c>
      <c r="C67" s="4" t="n">
        <f aca="false">$B$17*2^(-$A67/$B$6)+$C$17*2^(-$A67/$C$6)+$D$17*2^(-$A67/$D$6)+$E$17*2^(-$A67/$E$6)</f>
        <v>0.964008124367443</v>
      </c>
      <c r="D67" s="4" t="n">
        <f aca="false">$B$18*2^(-$A67/$B$6)+$C$18*2^(-$A67/$C$6)+$D$18*2^(-$A67/$D$6)+$E$18*2^(-$A67/$E$6)</f>
        <v>0.371821451354666</v>
      </c>
      <c r="E67" s="4" t="n">
        <f aca="false">$B$19*2^(-$A67/$B$6)+$C$19*2^(-$A67/$C$6)+$D$19*2^(-$A67/$D$6)+$E$19*2^(-$A67/$E$6)</f>
        <v>0.166903176158093</v>
      </c>
    </row>
    <row r="68" customFormat="false" ht="15" hidden="false" customHeight="false" outlineLevel="0" collapsed="false">
      <c r="A68" s="4" t="n">
        <f aca="false">A67+C$12</f>
        <v>13.5</v>
      </c>
      <c r="B68" s="4" t="n">
        <f aca="false">$B$16*2^(-$A68/$B$6)+$C$16*2^(-$A68/$C$6)+$D$16*2^(-$A68/$D$6)+$E$16*2^(-$A68/$E$6)</f>
        <v>0.998300332247395</v>
      </c>
      <c r="C68" s="4" t="n">
        <f aca="false">$B$17*2^(-$A68/$B$6)+$C$17*2^(-$A68/$C$6)+$D$17*2^(-$A68/$D$6)+$E$17*2^(-$A68/$E$6)</f>
        <v>0.966269422754323</v>
      </c>
      <c r="D68" s="4" t="n">
        <f aca="false">$B$18*2^(-$A68/$B$6)+$C$18*2^(-$A68/$C$6)+$D$18*2^(-$A68/$D$6)+$E$18*2^(-$A68/$E$6)</f>
        <v>0.376407364235921</v>
      </c>
      <c r="E68" s="4" t="n">
        <f aca="false">$B$19*2^(-$A68/$B$6)+$C$19*2^(-$A68/$C$6)+$D$19*2^(-$A68/$D$6)+$E$19*2^(-$A68/$E$6)</f>
        <v>0.169057204221601</v>
      </c>
    </row>
    <row r="69" customFormat="false" ht="15" hidden="false" customHeight="false" outlineLevel="0" collapsed="false">
      <c r="A69" s="4" t="n">
        <f aca="false">A68+C$12</f>
        <v>13.8</v>
      </c>
      <c r="B69" s="4" t="n">
        <f aca="false">$B$16*2^(-$A69/$B$6)+$C$16*2^(-$A69/$C$6)+$D$16*2^(-$A69/$D$6)+$E$16*2^(-$A69/$E$6)</f>
        <v>0.998262594682946</v>
      </c>
      <c r="C69" s="4" t="n">
        <f aca="false">$B$17*2^(-$A69/$B$6)+$C$17*2^(-$A69/$C$6)+$D$17*2^(-$A69/$D$6)+$E$17*2^(-$A69/$E$6)</f>
        <v>0.9683792003851</v>
      </c>
      <c r="D69" s="4" t="n">
        <f aca="false">$B$18*2^(-$A69/$B$6)+$C$18*2^(-$A69/$C$6)+$D$18*2^(-$A69/$D$6)+$E$18*2^(-$A69/$E$6)</f>
        <v>0.380974717002804</v>
      </c>
      <c r="E69" s="4" t="n">
        <f aca="false">$B$19*2^(-$A69/$B$6)+$C$19*2^(-$A69/$C$6)+$D$19*2^(-$A69/$D$6)+$E$19*2^(-$A69/$E$6)</f>
        <v>0.171236416106107</v>
      </c>
    </row>
    <row r="70" customFormat="false" ht="15" hidden="false" customHeight="false" outlineLevel="0" collapsed="false">
      <c r="A70" s="4" t="n">
        <f aca="false">A69+C$12</f>
        <v>14.1</v>
      </c>
      <c r="B70" s="4" t="n">
        <f aca="false">$B$16*2^(-$A70/$B$6)+$C$16*2^(-$A70/$C$6)+$D$16*2^(-$A70/$D$6)+$E$16*2^(-$A70/$E$6)</f>
        <v>0.998224858545046</v>
      </c>
      <c r="C70" s="4" t="n">
        <f aca="false">$B$17*2^(-$A70/$B$6)+$C$17*2^(-$A70/$C$6)+$D$17*2^(-$A70/$D$6)+$E$17*2^(-$A70/$E$6)</f>
        <v>0.970347443510155</v>
      </c>
      <c r="D70" s="4" t="n">
        <f aca="false">$B$18*2^(-$A70/$B$6)+$C$18*2^(-$A70/$C$6)+$D$18*2^(-$A70/$D$6)+$E$18*2^(-$A70/$E$6)</f>
        <v>0.385522521071768</v>
      </c>
      <c r="E70" s="4" t="n">
        <f aca="false">$B$19*2^(-$A70/$B$6)+$C$19*2^(-$A70/$C$6)+$D$19*2^(-$A70/$D$6)+$E$19*2^(-$A70/$E$6)</f>
        <v>0.173440351870362</v>
      </c>
    </row>
    <row r="71" customFormat="false" ht="15" hidden="false" customHeight="false" outlineLevel="0" collapsed="false">
      <c r="A71" s="4" t="n">
        <f aca="false">A70+C$12</f>
        <v>14.4</v>
      </c>
      <c r="B71" s="4" t="n">
        <f aca="false">$B$16*2^(-$A71/$B$6)+$C$16*2^(-$A71/$C$6)+$D$16*2^(-$A71/$D$6)+$E$16*2^(-$A71/$E$6)</f>
        <v>0.998187123833641</v>
      </c>
      <c r="C71" s="4" t="n">
        <f aca="false">$B$17*2^(-$A71/$B$6)+$C$17*2^(-$A71/$C$6)+$D$17*2^(-$A71/$D$6)+$E$17*2^(-$A71/$E$6)</f>
        <v>0.972183480224108</v>
      </c>
      <c r="D71" s="4" t="n">
        <f aca="false">$B$18*2^(-$A71/$B$6)+$C$18*2^(-$A71/$C$6)+$D$18*2^(-$A71/$D$6)+$E$18*2^(-$A71/$E$6)</f>
        <v>0.390049870109037</v>
      </c>
      <c r="E71" s="4" t="n">
        <f aca="false">$B$19*2^(-$A71/$B$6)+$C$19*2^(-$A71/$C$6)+$D$19*2^(-$A71/$D$6)+$E$19*2^(-$A71/$E$6)</f>
        <v>0.175668546511067</v>
      </c>
    </row>
    <row r="72" customFormat="false" ht="15" hidden="false" customHeight="false" outlineLevel="0" collapsed="false">
      <c r="A72" s="4" t="n">
        <f aca="false">A71+C$12</f>
        <v>14.7</v>
      </c>
      <c r="B72" s="4" t="n">
        <f aca="false">$B$16*2^(-$A72/$B$6)+$C$16*2^(-$A72/$C$6)+$D$16*2^(-$A72/$D$6)+$E$16*2^(-$A72/$E$6)</f>
        <v>0.998149390548676</v>
      </c>
      <c r="C72" s="4" t="n">
        <f aca="false">$B$17*2^(-$A72/$B$6)+$C$17*2^(-$A72/$C$6)+$D$17*2^(-$A72/$D$6)+$E$17*2^(-$A72/$E$6)</f>
        <v>0.973896023842362</v>
      </c>
      <c r="D72" s="4" t="n">
        <f aca="false">$B$18*2^(-$A72/$B$6)+$C$18*2^(-$A72/$C$6)+$D$18*2^(-$A72/$D$6)+$E$18*2^(-$A72/$E$6)</f>
        <v>0.394555934477707</v>
      </c>
      <c r="E72" s="4" t="n">
        <f aca="false">$B$19*2^(-$A72/$B$6)+$C$19*2^(-$A72/$C$6)+$D$19*2^(-$A72/$D$6)+$E$19*2^(-$A72/$E$6)</f>
        <v>0.177920530841249</v>
      </c>
    </row>
    <row r="73" customFormat="false" ht="15" hidden="false" customHeight="false" outlineLevel="0" collapsed="false">
      <c r="A73" s="4" t="n">
        <f aca="false">A72+C$12</f>
        <v>15</v>
      </c>
      <c r="B73" s="4" t="n">
        <f aca="false">$B$16*2^(-$A73/$B$6)+$C$16*2^(-$A73/$C$6)+$D$16*2^(-$A73/$D$6)+$E$16*2^(-$A73/$E$6)</f>
        <v>0.998111658690098</v>
      </c>
      <c r="C73" s="4" t="n">
        <f aca="false">$B$17*2^(-$A73/$B$6)+$C$17*2^(-$A73/$C$6)+$D$17*2^(-$A73/$D$6)+$E$17*2^(-$A73/$E$6)</f>
        <v>0.975493213418861</v>
      </c>
      <c r="D73" s="4" t="n">
        <f aca="false">$B$18*2^(-$A73/$B$6)+$C$18*2^(-$A73/$C$6)+$D$18*2^(-$A73/$D$6)+$E$18*2^(-$A73/$E$6)</f>
        <v>0.399039956051832</v>
      </c>
      <c r="E73" s="4" t="n">
        <f aca="false">$B$19*2^(-$A73/$B$6)+$C$19*2^(-$A73/$C$6)+$D$19*2^(-$A73/$D$6)+$E$19*2^(-$A73/$E$6)</f>
        <v>0.180195832303707</v>
      </c>
    </row>
    <row r="74" customFormat="false" ht="15" hidden="false" customHeight="false" outlineLevel="0" collapsed="false">
      <c r="A74" s="4" t="n">
        <f aca="false">A73+C$12</f>
        <v>15.3</v>
      </c>
      <c r="B74" s="4" t="n">
        <f aca="false">$B$16*2^(-$A74/$B$6)+$C$16*2^(-$A74/$C$6)+$D$16*2^(-$A74/$D$6)+$E$16*2^(-$A74/$E$6)</f>
        <v>0.998073928257853</v>
      </c>
      <c r="C74" s="4" t="n">
        <f aca="false">$B$17*2^(-$A74/$B$6)+$C$17*2^(-$A74/$C$6)+$D$17*2^(-$A74/$D$6)+$E$17*2^(-$A74/$E$6)</f>
        <v>0.976982651593475</v>
      </c>
      <c r="D74" s="4" t="n">
        <f aca="false">$B$18*2^(-$A74/$B$6)+$C$18*2^(-$A74/$C$6)+$D$18*2^(-$A74/$D$6)+$E$18*2^(-$A74/$E$6)</f>
        <v>0.403501243373303</v>
      </c>
      <c r="E74" s="4" t="n">
        <f aca="false">$B$19*2^(-$A74/$B$6)+$C$19*2^(-$A74/$C$6)+$D$19*2^(-$A74/$D$6)+$E$19*2^(-$A74/$E$6)</f>
        <v>0.182493975723901</v>
      </c>
    </row>
    <row r="75" customFormat="false" ht="15" hidden="false" customHeight="false" outlineLevel="0" collapsed="false">
      <c r="A75" s="4" t="n">
        <f aca="false">A74+C$12</f>
        <v>15.6</v>
      </c>
      <c r="B75" s="4" t="n">
        <f aca="false">$B$16*2^(-$A75/$B$6)+$C$16*2^(-$A75/$C$6)+$D$16*2^(-$A75/$D$6)+$E$16*2^(-$A75/$E$6)</f>
        <v>0.998036199251886</v>
      </c>
      <c r="C75" s="4" t="n">
        <f aca="false">$B$17*2^(-$A75/$B$6)+$C$17*2^(-$A75/$C$6)+$D$17*2^(-$A75/$D$6)+$E$17*2^(-$A75/$E$6)</f>
        <v>0.978371439945014</v>
      </c>
      <c r="D75" s="4" t="n">
        <f aca="false">$B$18*2^(-$A75/$B$6)+$C$18*2^(-$A75/$C$6)+$D$18*2^(-$A75/$D$6)+$E$18*2^(-$A75/$E$6)</f>
        <v>0.407939167128931</v>
      </c>
      <c r="E75" s="4" t="n">
        <f aca="false">$B$19*2^(-$A75/$B$6)+$C$19*2^(-$A75/$C$6)+$D$19*2^(-$A75/$D$6)+$E$19*2^(-$A75/$E$6)</f>
        <v>0.184814484006364</v>
      </c>
    </row>
    <row r="76" customFormat="false" ht="15" hidden="false" customHeight="false" outlineLevel="0" collapsed="false">
      <c r="A76" s="4" t="n">
        <f aca="false">A75+C$12</f>
        <v>15.9</v>
      </c>
      <c r="B76" s="4" t="n">
        <f aca="false">$B$16*2^(-$A76/$B$6)+$C$16*2^(-$A76/$C$6)+$D$16*2^(-$A76/$D$6)+$E$16*2^(-$A76/$E$6)</f>
        <v>0.997998471672145</v>
      </c>
      <c r="C76" s="4" t="n">
        <f aca="false">$B$17*2^(-$A76/$B$6)+$C$17*2^(-$A76/$C$6)+$D$17*2^(-$A76/$D$6)+$E$17*2^(-$A76/$E$6)</f>
        <v>0.979666212014249</v>
      </c>
      <c r="D76" s="4" t="n">
        <f aca="false">$B$18*2^(-$A76/$B$6)+$C$18*2^(-$A76/$C$6)+$D$18*2^(-$A76/$D$6)+$E$18*2^(-$A76/$E$6)</f>
        <v>0.412353155926612</v>
      </c>
      <c r="E76" s="4" t="n">
        <f aca="false">$B$19*2^(-$A76/$B$6)+$C$19*2^(-$A76/$C$6)+$D$19*2^(-$A76/$D$6)+$E$19*2^(-$A76/$E$6)</f>
        <v>0.18715687877842</v>
      </c>
    </row>
    <row r="77" customFormat="false" ht="15" hidden="false" customHeight="false" outlineLevel="0" collapsed="false">
      <c r="A77" s="4" t="n">
        <f aca="false">A76+C$12</f>
        <v>16.2</v>
      </c>
      <c r="B77" s="4" t="n">
        <f aca="false">$B$16*2^(-$A77/$B$6)+$C$16*2^(-$A77/$C$6)+$D$16*2^(-$A77/$D$6)+$E$16*2^(-$A77/$E$6)</f>
        <v>0.997960745518574</v>
      </c>
      <c r="C77" s="4" t="n">
        <f aca="false">$B$17*2^(-$A77/$B$6)+$C$17*2^(-$A77/$C$6)+$D$17*2^(-$A77/$D$6)+$E$17*2^(-$A77/$E$6)</f>
        <v>0.980873164150526</v>
      </c>
      <c r="D77" s="4" t="n">
        <f aca="false">$B$18*2^(-$A77/$B$6)+$C$18*2^(-$A77/$C$6)+$D$18*2^(-$A77/$D$6)+$E$18*2^(-$A77/$E$6)</f>
        <v>0.416742692350865</v>
      </c>
      <c r="E77" s="4" t="n">
        <f aca="false">$B$19*2^(-$A77/$B$6)+$C$19*2^(-$A77/$C$6)+$D$19*2^(-$A77/$D$6)+$E$19*2^(-$A77/$E$6)</f>
        <v>0.189520680984788</v>
      </c>
    </row>
    <row r="78" customFormat="false" ht="15" hidden="false" customHeight="false" outlineLevel="0" collapsed="false">
      <c r="A78" s="4" t="n">
        <f aca="false">A77+C$12</f>
        <v>16.5</v>
      </c>
      <c r="B78" s="4" t="n">
        <f aca="false">$B$16*2^(-$A78/$B$6)+$C$16*2^(-$A78/$C$6)+$D$16*2^(-$A78/$D$6)+$E$16*2^(-$A78/$E$6)</f>
        <v>0.99792302079112</v>
      </c>
      <c r="C78" s="4" t="n">
        <f aca="false">$B$17*2^(-$A78/$B$6)+$C$17*2^(-$A78/$C$6)+$D$17*2^(-$A78/$D$6)+$E$17*2^(-$A78/$E$6)</f>
        <v>0.981998084325383</v>
      </c>
      <c r="D78" s="4" t="n">
        <f aca="false">$B$18*2^(-$A78/$B$6)+$C$18*2^(-$A78/$C$6)+$D$18*2^(-$A78/$D$6)+$E$18*2^(-$A78/$E$6)</f>
        <v>0.421107309279305</v>
      </c>
      <c r="E78" s="4" t="n">
        <f aca="false">$B$19*2^(-$A78/$B$6)+$C$19*2^(-$A78/$C$6)+$D$19*2^(-$A78/$D$6)+$E$19*2^(-$A78/$E$6)</f>
        <v>0.191905411436368</v>
      </c>
    </row>
    <row r="79" customFormat="false" ht="15" hidden="false" customHeight="false" outlineLevel="0" collapsed="false">
      <c r="A79" s="4" t="n">
        <f aca="false">A78+C$12</f>
        <v>16.8</v>
      </c>
      <c r="B79" s="4" t="n">
        <f aca="false">$B$16*2^(-$A79/$B$6)+$C$16*2^(-$A79/$C$6)+$D$16*2^(-$A79/$D$6)+$E$16*2^(-$A79/$E$6)</f>
        <v>0.99788529748973</v>
      </c>
      <c r="C79" s="4" t="n">
        <f aca="false">$B$17*2^(-$A79/$B$6)+$C$17*2^(-$A79/$C$6)+$D$17*2^(-$A79/$D$6)+$E$17*2^(-$A79/$E$6)</f>
        <v>0.983046379047179</v>
      </c>
      <c r="D79" s="4" t="n">
        <f aca="false">$B$18*2^(-$A79/$B$6)+$C$18*2^(-$A79/$C$6)+$D$18*2^(-$A79/$D$6)+$E$18*2^(-$A79/$E$6)</f>
        <v>0.425446586442871</v>
      </c>
      <c r="E79" s="4" t="n">
        <f aca="false">$B$19*2^(-$A79/$B$6)+$C$19*2^(-$A79/$C$6)+$D$19*2^(-$A79/$D$6)+$E$19*2^(-$A79/$E$6)</f>
        <v>0.194310591316318</v>
      </c>
    </row>
    <row r="80" customFormat="false" ht="15" hidden="false" customHeight="false" outlineLevel="0" collapsed="false">
      <c r="A80" s="4" t="n">
        <f aca="false">A79+C$12</f>
        <v>17.1</v>
      </c>
      <c r="B80" s="4" t="n">
        <f aca="false">$B$16*2^(-$A80/$B$6)+$C$16*2^(-$A80/$C$6)+$D$16*2^(-$A80/$D$6)+$E$16*2^(-$A80/$E$6)</f>
        <v>0.997847575614349</v>
      </c>
      <c r="C80" s="4" t="n">
        <f aca="false">$B$17*2^(-$A80/$B$6)+$C$17*2^(-$A80/$C$6)+$D$17*2^(-$A80/$D$6)+$E$17*2^(-$A80/$E$6)</f>
        <v>0.98402309850188</v>
      </c>
      <c r="D80" s="4" t="n">
        <f aca="false">$B$18*2^(-$A80/$B$6)+$C$18*2^(-$A80/$C$6)+$D$18*2^(-$A80/$D$6)+$E$18*2^(-$A80/$E$6)</f>
        <v>0.429760147213715</v>
      </c>
      <c r="E80" s="4" t="n">
        <f aca="false">$B$19*2^(-$A80/$B$6)+$C$19*2^(-$A80/$C$6)+$D$19*2^(-$A80/$D$6)+$E$19*2^(-$A80/$E$6)</f>
        <v>0.196735742646312</v>
      </c>
    </row>
    <row r="81" customFormat="false" ht="15" hidden="false" customHeight="false" outlineLevel="0" collapsed="false">
      <c r="A81" s="4" t="n">
        <f aca="false">A80+C$12</f>
        <v>17.4</v>
      </c>
      <c r="B81" s="4" t="n">
        <f aca="false">$B$16*2^(-$A81/$B$6)+$C$16*2^(-$A81/$C$6)+$D$16*2^(-$A81/$D$6)+$E$16*2^(-$A81/$E$6)</f>
        <v>0.997809855164923</v>
      </c>
      <c r="C81" s="4" t="n">
        <f aca="false">$B$17*2^(-$A81/$B$6)+$C$17*2^(-$A81/$C$6)+$D$17*2^(-$A81/$D$6)+$E$17*2^(-$A81/$E$6)</f>
        <v>0.984932960036912</v>
      </c>
      <c r="D81" s="4" t="n">
        <f aca="false">$B$18*2^(-$A81/$B$6)+$C$18*2^(-$A81/$C$6)+$D$18*2^(-$A81/$D$6)+$E$18*2^(-$A81/$E$6)</f>
        <v>0.434047655605754</v>
      </c>
      <c r="E81" s="4" t="n">
        <f aca="false">$B$19*2^(-$A81/$B$6)+$C$19*2^(-$A81/$C$6)+$D$19*2^(-$A81/$D$6)+$E$19*2^(-$A81/$E$6)</f>
        <v>0.199180388715683</v>
      </c>
    </row>
    <row r="82" customFormat="false" ht="15" hidden="false" customHeight="false" outlineLevel="0" collapsed="false">
      <c r="A82" s="4" t="n">
        <f aca="false">A81+C$12</f>
        <v>17.7</v>
      </c>
      <c r="B82" s="4" t="n">
        <f aca="false">$B$16*2^(-$A82/$B$6)+$C$16*2^(-$A82/$C$6)+$D$16*2^(-$A82/$D$6)+$E$16*2^(-$A82/$E$6)</f>
        <v>0.997772136141399</v>
      </c>
      <c r="C82" s="4" t="n">
        <f aca="false">$B$17*2^(-$A82/$B$6)+$C$17*2^(-$A82/$C$6)+$D$17*2^(-$A82/$D$6)+$E$17*2^(-$A82/$E$6)</f>
        <v>0.985780370097283</v>
      </c>
      <c r="D82" s="4" t="n">
        <f aca="false">$B$18*2^(-$A82/$B$6)+$C$18*2^(-$A82/$C$6)+$D$18*2^(-$A82/$D$6)+$E$18*2^(-$A82/$E$6)</f>
        <v>0.438308813473855</v>
      </c>
      <c r="E82" s="4" t="n">
        <f aca="false">$B$19*2^(-$A82/$B$6)+$C$19*2^(-$A82/$C$6)+$D$19*2^(-$A82/$D$6)+$E$19*2^(-$A82/$E$6)</f>
        <v>0.201644054475965</v>
      </c>
    </row>
    <row r="83" customFormat="false" ht="15" hidden="false" customHeight="false" outlineLevel="0" collapsed="false">
      <c r="A83" s="4" t="n">
        <f aca="false">A82+C$12</f>
        <v>18</v>
      </c>
      <c r="B83" s="4" t="n">
        <f aca="false">$B$16*2^(-$A83/$B$6)+$C$16*2^(-$A83/$C$6)+$D$16*2^(-$A83/$D$6)+$E$16*2^(-$A83/$E$6)</f>
        <v>0.997734418543722</v>
      </c>
      <c r="C83" s="4" t="n">
        <f aca="false">$B$17*2^(-$A83/$B$6)+$C$17*2^(-$A83/$C$6)+$D$17*2^(-$A83/$D$6)+$E$17*2^(-$A83/$E$6)</f>
        <v>0.986569444715977</v>
      </c>
      <c r="D83" s="4" t="n">
        <f aca="false">$B$18*2^(-$A83/$B$6)+$C$18*2^(-$A83/$C$6)+$D$18*2^(-$A83/$D$6)+$E$18*2^(-$A83/$E$6)</f>
        <v>0.442543357898551</v>
      </c>
      <c r="E83" s="4" t="n">
        <f aca="false">$B$19*2^(-$A83/$B$6)+$C$19*2^(-$A83/$C$6)+$D$19*2^(-$A83/$D$6)+$E$19*2^(-$A83/$E$6)</f>
        <v>0.20412626690321</v>
      </c>
    </row>
    <row r="84" customFormat="false" ht="15" hidden="false" customHeight="false" outlineLevel="0" collapsed="false">
      <c r="A84" s="4" t="n">
        <f aca="false">A83+C$12</f>
        <v>18.3</v>
      </c>
      <c r="B84" s="4" t="n">
        <f aca="false">$B$16*2^(-$A84/$B$6)+$C$16*2^(-$A84/$C$6)+$D$16*2^(-$A84/$D$6)+$E$16*2^(-$A84/$E$6)</f>
        <v>0.997696702371839</v>
      </c>
      <c r="C84" s="4" t="n">
        <f aca="false">$B$17*2^(-$A84/$B$6)+$C$17*2^(-$A84/$C$6)+$D$17*2^(-$A84/$D$6)+$E$17*2^(-$A84/$E$6)</f>
        <v>0.987304028653906</v>
      </c>
      <c r="D84" s="4" t="n">
        <f aca="false">$B$18*2^(-$A84/$B$6)+$C$18*2^(-$A84/$C$6)+$D$18*2^(-$A84/$D$6)+$E$18*2^(-$A84/$E$6)</f>
        <v>0.446751058744066</v>
      </c>
      <c r="E84" s="4" t="n">
        <f aca="false">$B$19*2^(-$A84/$B$6)+$C$19*2^(-$A84/$C$6)+$D$19*2^(-$A84/$D$6)+$E$19*2^(-$A84/$E$6)</f>
        <v>0.206626555330246</v>
      </c>
    </row>
    <row r="85" customFormat="false" ht="15" hidden="false" customHeight="false" outlineLevel="0" collapsed="false">
      <c r="A85" s="4" t="n">
        <f aca="false">A84+C$12</f>
        <v>18.6</v>
      </c>
      <c r="B85" s="4" t="n">
        <f aca="false">$B$16*2^(-$A85/$B$6)+$C$16*2^(-$A85/$C$6)+$D$16*2^(-$A85/$D$6)+$E$16*2^(-$A85/$E$6)</f>
        <v>0.997658987625695</v>
      </c>
      <c r="C85" s="4" t="n">
        <f aca="false">$B$17*2^(-$A85/$B$6)+$C$17*2^(-$A85/$C$6)+$D$17*2^(-$A85/$D$6)+$E$17*2^(-$A85/$E$6)</f>
        <v>0.987987713278419</v>
      </c>
      <c r="D85" s="4" t="n">
        <f aca="false">$B$18*2^(-$A85/$B$6)+$C$18*2^(-$A85/$C$6)+$D$18*2^(-$A85/$D$6)+$E$18*2^(-$A85/$E$6)</f>
        <v>0.450931716378211</v>
      </c>
      <c r="E85" s="4" t="n">
        <f aca="false">$B$19*2^(-$A85/$B$6)+$C$19*2^(-$A85/$C$6)+$D$19*2^(-$A85/$D$6)+$E$19*2^(-$A85/$E$6)</f>
        <v>0.209144451750968</v>
      </c>
    </row>
    <row r="86" customFormat="false" ht="15" hidden="false" customHeight="false" outlineLevel="0" collapsed="false">
      <c r="A86" s="4" t="n">
        <f aca="false">A85+C$12</f>
        <v>18.9</v>
      </c>
      <c r="B86" s="4" t="n">
        <f aca="false">$B$16*2^(-$A86/$B$6)+$C$16*2^(-$A86/$C$6)+$D$16*2^(-$A86/$D$6)+$E$16*2^(-$A86/$E$6)</f>
        <v>0.997621274305238</v>
      </c>
      <c r="C86" s="4" t="n">
        <f aca="false">$B$17*2^(-$A86/$B$6)+$C$17*2^(-$A86/$C$6)+$D$17*2^(-$A86/$D$6)+$E$17*2^(-$A86/$E$6)</f>
        <v>0.988623853263508</v>
      </c>
      <c r="D86" s="4" t="n">
        <f aca="false">$B$18*2^(-$A86/$B$6)+$C$18*2^(-$A86/$C$6)+$D$18*2^(-$A86/$D$6)+$E$18*2^(-$A86/$E$6)</f>
        <v>0.455085159543468</v>
      </c>
      <c r="E86" s="4" t="n">
        <f aca="false">$B$19*2^(-$A86/$B$6)+$C$19*2^(-$A86/$C$6)+$D$19*2^(-$A86/$D$6)+$E$19*2^(-$A86/$E$6)</f>
        <v>0.211679491098542</v>
      </c>
    </row>
    <row r="87" customFormat="false" ht="15" hidden="false" customHeight="false" outlineLevel="0" collapsed="false">
      <c r="A87" s="4" t="n">
        <f aca="false">A86+C$12</f>
        <v>19.2</v>
      </c>
      <c r="B87" s="4" t="n">
        <f aca="false">$B$16*2^(-$A87/$B$6)+$C$16*2^(-$A87/$C$6)+$D$16*2^(-$A87/$D$6)+$E$16*2^(-$A87/$E$6)</f>
        <v>0.997583562410412</v>
      </c>
      <c r="C87" s="4" t="n">
        <f aca="false">$B$17*2^(-$A87/$B$6)+$C$17*2^(-$A87/$C$6)+$D$17*2^(-$A87/$D$6)+$E$17*2^(-$A87/$E$6)</f>
        <v>0.989215582189367</v>
      </c>
      <c r="D87" s="4" t="n">
        <f aca="false">$B$18*2^(-$A87/$B$6)+$C$18*2^(-$A87/$C$6)+$D$18*2^(-$A87/$D$6)+$E$18*2^(-$A87/$E$6)</f>
        <v>0.459211243369308</v>
      </c>
      <c r="E87" s="4" t="n">
        <f aca="false">$B$19*2^(-$A87/$B$6)+$C$19*2^(-$A87/$C$6)+$D$19*2^(-$A87/$D$6)+$E$19*2^(-$A87/$E$6)</f>
        <v>0.214231211499351</v>
      </c>
    </row>
    <row r="88" customFormat="false" ht="15" hidden="false" customHeight="false" outlineLevel="0" collapsed="false">
      <c r="A88" s="4" t="n">
        <f aca="false">A87+C$12</f>
        <v>19.5</v>
      </c>
      <c r="B88" s="4" t="n">
        <f aca="false">$B$16*2^(-$A88/$B$6)+$C$16*2^(-$A88/$C$6)+$D$16*2^(-$A88/$D$6)+$E$16*2^(-$A88/$E$6)</f>
        <v>0.997545851941164</v>
      </c>
      <c r="C88" s="4" t="n">
        <f aca="false">$B$17*2^(-$A88/$B$6)+$C$17*2^(-$A88/$C$6)+$D$17*2^(-$A88/$D$6)+$E$17*2^(-$A88/$E$6)</f>
        <v>0.989765827113842</v>
      </c>
      <c r="D88" s="4" t="n">
        <f aca="false">$B$18*2^(-$A88/$B$6)+$C$18*2^(-$A88/$C$6)+$D$18*2^(-$A88/$D$6)+$E$18*2^(-$A88/$E$6)</f>
        <v>0.463309847516417</v>
      </c>
      <c r="E88" s="4" t="n">
        <f aca="false">$B$19*2^(-$A88/$B$6)+$C$19*2^(-$A88/$C$6)+$D$19*2^(-$A88/$D$6)+$E$19*2^(-$A88/$E$6)</f>
        <v>0.216799154504312</v>
      </c>
    </row>
    <row r="89" customFormat="false" ht="15" hidden="false" customHeight="false" outlineLevel="0" collapsed="false">
      <c r="A89" s="4" t="n">
        <f aca="false">A88+C$12</f>
        <v>19.8</v>
      </c>
      <c r="B89" s="4" t="n">
        <f aca="false">$B$16*2^(-$A89/$B$6)+$C$16*2^(-$A89/$C$6)+$D$16*2^(-$A89/$D$6)+$E$16*2^(-$A89/$E$6)</f>
        <v>0.997508142897441</v>
      </c>
      <c r="C89" s="4" t="n">
        <f aca="false">$B$17*2^(-$A89/$B$6)+$C$17*2^(-$A89/$C$6)+$D$17*2^(-$A89/$D$6)+$E$17*2^(-$A89/$E$6)</f>
        <v>0.990277322183532</v>
      </c>
      <c r="D89" s="4" t="n">
        <f aca="false">$B$18*2^(-$A89/$B$6)+$C$18*2^(-$A89/$C$6)+$D$18*2^(-$A89/$D$6)+$E$18*2^(-$A89/$E$6)</f>
        <v>0.467380874444125</v>
      </c>
      <c r="E89" s="4" t="n">
        <f aca="false">$B$19*2^(-$A89/$B$6)+$C$19*2^(-$A89/$C$6)+$D$19*2^(-$A89/$D$6)+$E$19*2^(-$A89/$E$6)</f>
        <v>0.219382865299168</v>
      </c>
    </row>
    <row r="90" customFormat="false" ht="15" hidden="false" customHeight="false" outlineLevel="0" collapsed="false">
      <c r="A90" s="4" t="n">
        <f aca="false">A89+C$12</f>
        <v>20.1</v>
      </c>
      <c r="B90" s="4" t="n">
        <f aca="false">$B$16*2^(-$A90/$B$6)+$C$16*2^(-$A90/$C$6)+$D$16*2^(-$A90/$D$6)+$E$16*2^(-$A90/$E$6)</f>
        <v>0.997470435279188</v>
      </c>
      <c r="C90" s="4" t="n">
        <f aca="false">$B$17*2^(-$A90/$B$6)+$C$17*2^(-$A90/$C$6)+$D$17*2^(-$A90/$D$6)+$E$17*2^(-$A90/$E$6)</f>
        <v>0.990752621347836</v>
      </c>
      <c r="D90" s="4" t="n">
        <f aca="false">$B$18*2^(-$A90/$B$6)+$C$18*2^(-$A90/$C$6)+$D$18*2^(-$A90/$D$6)+$E$18*2^(-$A90/$E$6)</f>
        <v>0.471424247792924</v>
      </c>
      <c r="E90" s="4" t="n">
        <f aca="false">$B$19*2^(-$A90/$B$6)+$C$19*2^(-$A90/$C$6)+$D$19*2^(-$A90/$D$6)+$E$19*2^(-$A90/$E$6)</f>
        <v>0.221981892895168</v>
      </c>
    </row>
    <row r="91" customFormat="false" ht="15" hidden="false" customHeight="false" outlineLevel="0" collapsed="false">
      <c r="A91" s="4" t="n">
        <f aca="false">A90+C$12</f>
        <v>20.4</v>
      </c>
      <c r="B91" s="4" t="n">
        <f aca="false">$B$16*2^(-$A91/$B$6)+$C$16*2^(-$A91/$C$6)+$D$16*2^(-$A91/$D$6)+$E$16*2^(-$A91/$E$6)</f>
        <v>0.997432729086351</v>
      </c>
      <c r="C91" s="4" t="n">
        <f aca="false">$B$17*2^(-$A91/$B$6)+$C$17*2^(-$A91/$C$6)+$D$17*2^(-$A91/$D$6)+$E$17*2^(-$A91/$E$6)</f>
        <v>0.991194110235066</v>
      </c>
      <c r="D91" s="4" t="n">
        <f aca="false">$B$18*2^(-$A91/$B$6)+$C$18*2^(-$A91/$C$6)+$D$18*2^(-$A91/$D$6)+$E$18*2^(-$A91/$E$6)</f>
        <v>0.475439910874475</v>
      </c>
      <c r="E91" s="4" t="n">
        <f aca="false">$B$19*2^(-$A91/$B$6)+$C$19*2^(-$A91/$C$6)+$D$19*2^(-$A91/$D$6)+$E$19*2^(-$A91/$E$6)</f>
        <v>0.224595790301536</v>
      </c>
    </row>
    <row r="92" customFormat="false" ht="15" hidden="false" customHeight="false" outlineLevel="0" collapsed="false">
      <c r="A92" s="4" t="n">
        <f aca="false">A91+C$12</f>
        <v>20.7</v>
      </c>
      <c r="B92" s="4" t="n">
        <f aca="false">$B$16*2^(-$A92/$B$6)+$C$16*2^(-$A92/$C$6)+$D$16*2^(-$A92/$D$6)+$E$16*2^(-$A92/$E$6)</f>
        <v>0.997395024318877</v>
      </c>
      <c r="C92" s="4" t="n">
        <f aca="false">$B$17*2^(-$A92/$B$6)+$C$17*2^(-$A92/$C$6)+$D$17*2^(-$A92/$D$6)+$E$17*2^(-$A92/$E$6)</f>
        <v>0.991604017245846</v>
      </c>
      <c r="D92" s="4" t="n">
        <f aca="false">$B$18*2^(-$A92/$B$6)+$C$18*2^(-$A92/$C$6)+$D$18*2^(-$A92/$D$6)+$E$18*2^(-$A92/$E$6)</f>
        <v>0.479427825262012</v>
      </c>
      <c r="E92" s="4" t="n">
        <f aca="false">$B$19*2^(-$A92/$B$6)+$C$19*2^(-$A92/$C$6)+$D$19*2^(-$A92/$D$6)+$E$19*2^(-$A92/$E$6)</f>
        <v>0.227224114680969</v>
      </c>
    </row>
    <row r="93" customFormat="false" ht="15" hidden="false" customHeight="false" outlineLevel="0" collapsed="false">
      <c r="A93" s="4" t="n">
        <f aca="false">A92+C$12</f>
        <v>21</v>
      </c>
      <c r="B93" s="4" t="n">
        <f aca="false">$B$16*2^(-$A93/$B$6)+$C$16*2^(-$A93/$C$6)+$D$16*2^(-$A93/$D$6)+$E$16*2^(-$A93/$E$6)</f>
        <v>0.997357320976712</v>
      </c>
      <c r="C93" s="4" t="n">
        <f aca="false">$B$17*2^(-$A93/$B$6)+$C$17*2^(-$A93/$C$6)+$D$17*2^(-$A93/$D$6)+$E$17*2^(-$A93/$E$6)</f>
        <v>0.991984423915395</v>
      </c>
      <c r="D93" s="4" t="n">
        <f aca="false">$B$18*2^(-$A93/$B$6)+$C$18*2^(-$A93/$C$6)+$D$18*2^(-$A93/$D$6)+$E$18*2^(-$A93/$E$6)</f>
        <v>0.483387969474521</v>
      </c>
      <c r="E93" s="4" t="n">
        <f aca="false">$B$19*2^(-$A93/$B$6)+$C$19*2^(-$A93/$C$6)+$D$19*2^(-$A93/$D$6)+$E$19*2^(-$A93/$E$6)</f>
        <v>0.229866427489358</v>
      </c>
    </row>
    <row r="94" customFormat="false" ht="15" hidden="false" customHeight="false" outlineLevel="0" collapsed="false">
      <c r="A94" s="4" t="n">
        <f aca="false">A93+C$12</f>
        <v>21.3</v>
      </c>
      <c r="B94" s="4" t="n">
        <f aca="false">$B$16*2^(-$A94/$B$6)+$C$16*2^(-$A94/$C$6)+$D$16*2^(-$A94/$D$6)+$E$16*2^(-$A94/$E$6)</f>
        <v>0.997319619059801</v>
      </c>
      <c r="C94" s="4" t="n">
        <f aca="false">$B$17*2^(-$A94/$B$6)+$C$17*2^(-$A94/$C$6)+$D$17*2^(-$A94/$D$6)+$E$17*2^(-$A94/$E$6)</f>
        <v>0.992337274592861</v>
      </c>
      <c r="D94" s="4" t="n">
        <f aca="false">$B$18*2^(-$A94/$B$6)+$C$18*2^(-$A94/$C$6)+$D$18*2^(-$A94/$D$6)+$E$18*2^(-$A94/$E$6)</f>
        <v>0.487320337748511</v>
      </c>
      <c r="E94" s="4" t="n">
        <f aca="false">$B$19*2^(-$A94/$B$6)+$C$19*2^(-$A94/$C$6)+$D$19*2^(-$A94/$D$6)+$E$19*2^(-$A94/$E$6)</f>
        <v>0.232522294600854</v>
      </c>
    </row>
    <row r="95" customFormat="false" ht="15" hidden="false" customHeight="false" outlineLevel="0" collapsed="false">
      <c r="A95" s="4" t="n">
        <f aca="false">A94+C$12</f>
        <v>21.6</v>
      </c>
      <c r="B95" s="4" t="n">
        <f aca="false">$B$16*2^(-$A95/$B$6)+$C$16*2^(-$A95/$C$6)+$D$16*2^(-$A95/$D$6)+$E$16*2^(-$A95/$E$6)</f>
        <v>0.997281918568091</v>
      </c>
      <c r="C95" s="4" t="n">
        <f aca="false">$B$17*2^(-$A95/$B$6)+$C$17*2^(-$A95/$C$6)+$D$17*2^(-$A95/$D$6)+$E$17*2^(-$A95/$E$6)</f>
        <v>0.992664385482739</v>
      </c>
      <c r="D95" s="4" t="n">
        <f aca="false">$B$18*2^(-$A95/$B$6)+$C$18*2^(-$A95/$C$6)+$D$18*2^(-$A95/$D$6)+$E$18*2^(-$A95/$E$6)</f>
        <v>0.491224938891592</v>
      </c>
      <c r="E95" s="4" t="n">
        <f aca="false">$B$19*2^(-$A95/$B$6)+$C$19*2^(-$A95/$C$6)+$D$19*2^(-$A95/$D$6)+$E$19*2^(-$A95/$E$6)</f>
        <v>0.235191286419274</v>
      </c>
    </row>
    <row r="96" customFormat="false" ht="15" hidden="false" customHeight="false" outlineLevel="0" collapsed="false">
      <c r="A96" s="4" t="n">
        <f aca="false">A95+C$12</f>
        <v>21.9</v>
      </c>
      <c r="B96" s="4" t="n">
        <f aca="false">$B$16*2^(-$A96/$B$6)+$C$16*2^(-$A96/$C$6)+$D$16*2^(-$A96/$D$6)+$E$16*2^(-$A96/$E$6)</f>
        <v>0.997244219501528</v>
      </c>
      <c r="C96" s="4" t="n">
        <f aca="false">$B$17*2^(-$A96/$B$6)+$C$17*2^(-$A96/$C$6)+$D$17*2^(-$A96/$D$6)+$E$17*2^(-$A96/$E$6)</f>
        <v>0.992967453090392</v>
      </c>
      <c r="D96" s="4" t="n">
        <f aca="false">$B$18*2^(-$A96/$B$6)+$C$18*2^(-$A96/$C$6)+$D$18*2^(-$A96/$D$6)+$E$18*2^(-$A96/$E$6)</f>
        <v>0.495101795212465</v>
      </c>
      <c r="E96" s="4" t="n">
        <f aca="false">$B$19*2^(-$A96/$B$6)+$C$19*2^(-$A96/$C$6)+$D$19*2^(-$A96/$D$6)+$E$19*2^(-$A96/$E$6)</f>
        <v>0.237872977976856</v>
      </c>
    </row>
    <row r="97" customFormat="false" ht="15" hidden="false" customHeight="false" outlineLevel="0" collapsed="false">
      <c r="A97" s="4" t="n">
        <f aca="false">A96+C$12</f>
        <v>22.2</v>
      </c>
      <c r="B97" s="4" t="n">
        <f aca="false">$B$16*2^(-$A97/$B$6)+$C$16*2^(-$A97/$C$6)+$D$16*2^(-$A97/$D$6)+$E$16*2^(-$A97/$E$6)</f>
        <v>0.997206521860059</v>
      </c>
      <c r="C97" s="4" t="n">
        <f aca="false">$B$17*2^(-$A97/$B$6)+$C$17*2^(-$A97/$C$6)+$D$17*2^(-$A97/$D$6)+$E$17*2^(-$A97/$E$6)</f>
        <v>0.993248062110971</v>
      </c>
      <c r="D97" s="4" t="n">
        <f aca="false">$B$18*2^(-$A97/$B$6)+$C$18*2^(-$A97/$C$6)+$D$18*2^(-$A97/$D$6)+$E$18*2^(-$A97/$E$6)</f>
        <v>0.498950941522275</v>
      </c>
      <c r="E97" s="4" t="n">
        <f aca="false">$B$19*2^(-$A97/$B$6)+$C$19*2^(-$A97/$C$6)+$D$19*2^(-$A97/$D$6)+$E$19*2^(-$A97/$E$6)</f>
        <v>0.240566949021231</v>
      </c>
    </row>
    <row r="98" customFormat="false" ht="15" hidden="false" customHeight="false" outlineLevel="0" collapsed="false">
      <c r="A98" s="4" t="n">
        <f aca="false">A97+C$12</f>
        <v>22.5</v>
      </c>
      <c r="B98" s="4" t="n">
        <f aca="false">$B$16*2^(-$A98/$B$6)+$C$16*2^(-$A98/$C$6)+$D$16*2^(-$A98/$D$6)+$E$16*2^(-$A98/$E$6)</f>
        <v>0.997168825643628</v>
      </c>
      <c r="C98" s="4" t="n">
        <f aca="false">$B$17*2^(-$A98/$B$6)+$C$17*2^(-$A98/$C$6)+$D$17*2^(-$A98/$D$6)+$E$17*2^(-$A98/$E$6)</f>
        <v>0.993507692798395</v>
      </c>
      <c r="D98" s="4" t="n">
        <f aca="false">$B$18*2^(-$A98/$B$6)+$C$18*2^(-$A98/$C$6)+$D$18*2^(-$A98/$D$6)+$E$18*2^(-$A98/$E$6)</f>
        <v>0.502772424202629</v>
      </c>
      <c r="E98" s="4" t="n">
        <f aca="false">$B$19*2^(-$A98/$B$6)+$C$19*2^(-$A98/$C$6)+$D$19*2^(-$A98/$D$6)+$E$19*2^(-$A98/$E$6)</f>
        <v>0.243272784091459</v>
      </c>
    </row>
    <row r="99" customFormat="false" ht="15" hidden="false" customHeight="false" outlineLevel="0" collapsed="false">
      <c r="A99" s="4" t="n">
        <f aca="false">A98+C$12</f>
        <v>22.8</v>
      </c>
      <c r="B99" s="4" t="n">
        <f aca="false">$B$16*2^(-$A99/$B$6)+$C$16*2^(-$A99/$C$6)+$D$16*2^(-$A99/$D$6)+$E$16*2^(-$A99/$E$6)</f>
        <v>0.997131130852183</v>
      </c>
      <c r="C99" s="4" t="n">
        <f aca="false">$B$17*2^(-$A99/$B$6)+$C$17*2^(-$A99/$C$6)+$D$17*2^(-$A99/$D$6)+$E$17*2^(-$A99/$E$6)</f>
        <v>0.993747727848676</v>
      </c>
      <c r="D99" s="4" t="n">
        <f aca="false">$B$18*2^(-$A99/$B$6)+$C$18*2^(-$A99/$C$6)+$D$18*2^(-$A99/$D$6)+$E$18*2^(-$A99/$E$6)</f>
        <v>0.506566300335869</v>
      </c>
      <c r="E99" s="4" t="n">
        <f aca="false">$B$19*2^(-$A99/$B$6)+$C$19*2^(-$A99/$C$6)+$D$19*2^(-$A99/$D$6)+$E$19*2^(-$A99/$E$6)</f>
        <v>0.245990072583914</v>
      </c>
    </row>
    <row r="100" customFormat="false" ht="15" hidden="false" customHeight="false" outlineLevel="0" collapsed="false">
      <c r="A100" s="4" t="n">
        <f aca="false">A99+C$12</f>
        <v>23.1</v>
      </c>
      <c r="B100" s="4" t="n">
        <f aca="false">$B$16*2^(-$A100/$B$6)+$C$16*2^(-$A100/$C$6)+$D$16*2^(-$A100/$D$6)+$E$16*2^(-$A100/$E$6)</f>
        <v>0.99709343748567</v>
      </c>
      <c r="C100" s="4" t="n">
        <f aca="false">$B$17*2^(-$A100/$B$6)+$C$17*2^(-$A100/$C$6)+$D$17*2^(-$A100/$D$6)+$E$17*2^(-$A100/$E$6)</f>
        <v>0.993969458829594</v>
      </c>
      <c r="D100" s="4" t="n">
        <f aca="false">$B$18*2^(-$A100/$B$6)+$C$18*2^(-$A100/$C$6)+$D$18*2^(-$A100/$D$6)+$E$18*2^(-$A100/$E$6)</f>
        <v>0.510332636893494</v>
      </c>
      <c r="E100" s="4" t="n">
        <f aca="false">$B$19*2^(-$A100/$B$6)+$C$19*2^(-$A100/$C$6)+$D$19*2^(-$A100/$D$6)+$E$19*2^(-$A100/$E$6)</f>
        <v>0.248718408808762</v>
      </c>
    </row>
    <row r="101" customFormat="false" ht="15" hidden="false" customHeight="false" outlineLevel="0" collapsed="false">
      <c r="A101" s="4" t="n">
        <f aca="false">A100+C$12</f>
        <v>23.4</v>
      </c>
      <c r="B101" s="4" t="n">
        <f aca="false">$B$16*2^(-$A101/$B$6)+$C$16*2^(-$A101/$C$6)+$D$16*2^(-$A101/$D$6)+$E$16*2^(-$A101/$E$6)</f>
        <v>0.997055745544034</v>
      </c>
      <c r="C101" s="4" t="n">
        <f aca="false">$B$17*2^(-$A101/$B$6)+$C$17*2^(-$A101/$C$6)+$D$17*2^(-$A101/$D$6)+$E$17*2^(-$A101/$E$6)</f>
        <v>0.994174092186606</v>
      </c>
      <c r="D101" s="4" t="n">
        <f aca="false">$B$18*2^(-$A101/$B$6)+$C$18*2^(-$A101/$C$6)+$D$18*2^(-$A101/$D$6)+$E$18*2^(-$A101/$E$6)</f>
        <v>0.514071509978888</v>
      </c>
      <c r="E101" s="4" t="n">
        <f aca="false">$B$19*2^(-$A101/$B$6)+$C$19*2^(-$A101/$C$6)+$D$19*2^(-$A101/$D$6)+$E$19*2^(-$A101/$E$6)</f>
        <v>0.251457392037681</v>
      </c>
    </row>
    <row r="102" customFormat="false" ht="15" hidden="false" customHeight="false" outlineLevel="0" collapsed="false">
      <c r="A102" s="4" t="n">
        <f aca="false">A101+C$12</f>
        <v>23.7</v>
      </c>
      <c r="B102" s="4" t="n">
        <f aca="false">$B$16*2^(-$A102/$B$6)+$C$16*2^(-$A102/$C$6)+$D$16*2^(-$A102/$D$6)+$E$16*2^(-$A102/$E$6)</f>
        <v>0.997018055027222</v>
      </c>
      <c r="C102" s="4" t="n">
        <f aca="false">$B$17*2^(-$A102/$B$6)+$C$17*2^(-$A102/$C$6)+$D$17*2^(-$A102/$D$6)+$E$17*2^(-$A102/$E$6)</f>
        <v>0.99436275485294</v>
      </c>
      <c r="D102" s="4" t="n">
        <f aca="false">$B$18*2^(-$A102/$B$6)+$C$18*2^(-$A102/$C$6)+$D$18*2^(-$A102/$D$6)+$E$18*2^(-$A102/$E$6)</f>
        <v>0.517783004120783</v>
      </c>
      <c r="E102" s="4" t="n">
        <f aca="false">$B$19*2^(-$A102/$B$6)+$C$19*2^(-$A102/$C$6)+$D$19*2^(-$A102/$D$6)+$E$19*2^(-$A102/$E$6)</f>
        <v>0.2542066265435</v>
      </c>
    </row>
    <row r="103" customFormat="false" ht="15" hidden="false" customHeight="false" outlineLevel="0" collapsed="false">
      <c r="A103" s="4" t="n">
        <f aca="false">A102+C$12</f>
        <v>24</v>
      </c>
      <c r="B103" s="4" t="n">
        <f aca="false">$B$16*2^(-$A103/$B$6)+$C$16*2^(-$A103/$C$6)+$D$16*2^(-$A103/$D$6)+$E$16*2^(-$A103/$E$6)</f>
        <v>0.99698036593518</v>
      </c>
      <c r="C103" s="4" t="n">
        <f aca="false">$B$17*2^(-$A103/$B$6)+$C$17*2^(-$A103/$C$6)+$D$17*2^(-$A103/$D$6)+$E$17*2^(-$A103/$E$6)</f>
        <v>0.994536499489936</v>
      </c>
      <c r="D103" s="4" t="n">
        <f aca="false">$B$18*2^(-$A103/$B$6)+$C$18*2^(-$A103/$C$6)+$D$18*2^(-$A103/$D$6)+$E$18*2^(-$A103/$E$6)</f>
        <v>0.521467211614084</v>
      </c>
      <c r="E103" s="4" t="n">
        <f aca="false">$B$19*2^(-$A103/$B$6)+$C$19*2^(-$A103/$C$6)+$D$19*2^(-$A103/$D$6)+$E$19*2^(-$A103/$E$6)</f>
        <v>0.256965721632316</v>
      </c>
    </row>
    <row r="104" customFormat="false" ht="15" hidden="false" customHeight="false" outlineLevel="0" collapsed="false">
      <c r="A104" s="4" t="n">
        <f aca="false">A103+C$12</f>
        <v>24.3</v>
      </c>
      <c r="B104" s="4" t="n">
        <f aca="false">$B$16*2^(-$A104/$B$6)+$C$16*2^(-$A104/$C$6)+$D$16*2^(-$A104/$D$6)+$E$16*2^(-$A104/$E$6)</f>
        <v>0.996942678267854</v>
      </c>
      <c r="C104" s="4" t="n">
        <f aca="false">$B$17*2^(-$A104/$B$6)+$C$17*2^(-$A104/$C$6)+$D$17*2^(-$A104/$D$6)+$E$17*2^(-$A104/$E$6)</f>
        <v>0.994696309382032</v>
      </c>
      <c r="D104" s="4" t="n">
        <f aca="false">$B$18*2^(-$A104/$B$6)+$C$18*2^(-$A104/$C$6)+$D$18*2^(-$A104/$D$6)+$E$18*2^(-$A104/$E$6)</f>
        <v>0.525124231904947</v>
      </c>
      <c r="E104" s="4" t="n">
        <f aca="false">$B$19*2^(-$A104/$B$6)+$C$19*2^(-$A104/$C$6)+$D$19*2^(-$A104/$D$6)+$E$19*2^(-$A104/$E$6)</f>
        <v>0.259734291668667</v>
      </c>
    </row>
    <row r="105" customFormat="false" ht="15" hidden="false" customHeight="false" outlineLevel="0" collapsed="false">
      <c r="A105" s="4" t="n">
        <f aca="false">A104+C$12</f>
        <v>24.6</v>
      </c>
      <c r="B105" s="4" t="n">
        <f aca="false">$B$16*2^(-$A105/$B$6)+$C$16*2^(-$A105/$C$6)+$D$16*2^(-$A105/$D$6)+$E$16*2^(-$A105/$E$6)</f>
        <v>0.99690499202519</v>
      </c>
      <c r="C105" s="4" t="n">
        <f aca="false">$B$17*2^(-$A105/$B$6)+$C$17*2^(-$A105/$C$6)+$D$17*2^(-$A105/$D$6)+$E$17*2^(-$A105/$E$6)</f>
        <v>0.994843103009125</v>
      </c>
      <c r="D105" s="4" t="n">
        <f aca="false">$B$18*2^(-$A105/$B$6)+$C$18*2^(-$A105/$C$6)+$D$18*2^(-$A105/$D$6)+$E$18*2^(-$A105/$E$6)</f>
        <v>0.528754171017181</v>
      </c>
      <c r="E105" s="4" t="n">
        <f aca="false">$B$19*2^(-$A105/$B$6)+$C$19*2^(-$A105/$C$6)+$D$19*2^(-$A105/$D$6)+$E$19*2^(-$A105/$E$6)</f>
        <v>0.262511956094264</v>
      </c>
    </row>
    <row r="106" customFormat="false" ht="15" hidden="false" customHeight="false" outlineLevel="0" collapsed="false">
      <c r="A106" s="4" t="n">
        <f aca="false">A105+C$12</f>
        <v>24.9</v>
      </c>
      <c r="B106" s="4" t="n">
        <f aca="false">$B$16*2^(-$A106/$B$6)+$C$16*2^(-$A106/$C$6)+$D$16*2^(-$A106/$D$6)+$E$16*2^(-$A106/$E$6)</f>
        <v>0.996867307207135</v>
      </c>
      <c r="C106" s="4" t="n">
        <f aca="false">$B$17*2^(-$A106/$B$6)+$C$17*2^(-$A106/$C$6)+$D$17*2^(-$A106/$D$6)+$E$17*2^(-$A106/$E$6)</f>
        <v>0.994977738317596</v>
      </c>
      <c r="D106" s="4" t="n">
        <f aca="false">$B$18*2^(-$A106/$B$6)+$C$18*2^(-$A106/$C$6)+$D$18*2^(-$A106/$D$6)+$E$18*2^(-$A106/$E$6)</f>
        <v>0.532357141017245</v>
      </c>
      <c r="E106" s="4" t="n">
        <f aca="false">$B$19*2^(-$A106/$B$6)+$C$19*2^(-$A106/$C$6)+$D$19*2^(-$A106/$D$6)+$E$19*2^(-$A106/$E$6)</f>
        <v>0.265298339440774</v>
      </c>
    </row>
    <row r="107" customFormat="false" ht="15" hidden="false" customHeight="false" outlineLevel="0" collapsed="false">
      <c r="A107" s="4" t="n">
        <f aca="false">A106+C$12</f>
        <v>25.2</v>
      </c>
      <c r="B107" s="4" t="n">
        <f aca="false">$B$16*2^(-$A107/$B$6)+$C$16*2^(-$A107/$C$6)+$D$16*2^(-$A107/$D$6)+$E$16*2^(-$A107/$E$6)</f>
        <v>0.996829623813634</v>
      </c>
      <c r="C107" s="4" t="n">
        <f aca="false">$B$17*2^(-$A107/$B$6)+$C$17*2^(-$A107/$C$6)+$D$17*2^(-$A107/$D$6)+$E$17*2^(-$A107/$E$6)</f>
        <v>0.995101016709839</v>
      </c>
      <c r="D107" s="4" t="n">
        <f aca="false">$B$18*2^(-$A107/$B$6)+$C$18*2^(-$A107/$C$6)+$D$18*2^(-$A107/$D$6)+$E$18*2^(-$A107/$E$6)</f>
        <v>0.535933259515284</v>
      </c>
      <c r="E107" s="4" t="n">
        <f aca="false">$B$19*2^(-$A107/$B$6)+$C$19*2^(-$A107/$C$6)+$D$19*2^(-$A107/$D$6)+$E$19*2^(-$A107/$E$6)</f>
        <v>0.268093071337092</v>
      </c>
    </row>
    <row r="108" customFormat="false" ht="15" hidden="false" customHeight="false" outlineLevel="0" collapsed="false">
      <c r="A108" s="4" t="n">
        <f aca="false">A107+C$12</f>
        <v>25.5</v>
      </c>
      <c r="B108" s="4" t="n">
        <f aca="false">$B$16*2^(-$A108/$B$6)+$C$16*2^(-$A108/$C$6)+$D$16*2^(-$A108/$D$6)+$E$16*2^(-$A108/$E$6)</f>
        <v>0.996791941844634</v>
      </c>
      <c r="C108" s="4" t="n">
        <f aca="false">$B$17*2^(-$A108/$B$6)+$C$17*2^(-$A108/$C$6)+$D$17*2^(-$A108/$D$6)+$E$17*2^(-$A108/$E$6)</f>
        <v>0.995213686770865</v>
      </c>
      <c r="D108" s="4" t="n">
        <f aca="false">$B$18*2^(-$A108/$B$6)+$C$18*2^(-$A108/$C$6)+$D$18*2^(-$A108/$D$6)+$E$18*2^(-$A108/$E$6)</f>
        <v>0.539482649199835</v>
      </c>
      <c r="E108" s="4" t="n">
        <f aca="false">$B$19*2^(-$A108/$B$6)+$C$19*2^(-$A108/$C$6)+$D$19*2^(-$A108/$D$6)+$E$19*2^(-$A108/$E$6)</f>
        <v>0.27089578651153</v>
      </c>
    </row>
    <row r="109" customFormat="false" ht="15" hidden="false" customHeight="false" outlineLevel="0" collapsed="false">
      <c r="A109" s="4" t="n">
        <f aca="false">A108+C$12</f>
        <v>25.8</v>
      </c>
      <c r="B109" s="4" t="n">
        <f aca="false">$B$16*2^(-$A109/$B$6)+$C$16*2^(-$A109/$C$6)+$D$16*2^(-$A109/$D$6)+$E$16*2^(-$A109/$E$6)</f>
        <v>0.996754261300081</v>
      </c>
      <c r="C109" s="4" t="n">
        <f aca="false">$B$17*2^(-$A109/$B$6)+$C$17*2^(-$A109/$C$6)+$D$17*2^(-$A109/$D$6)+$E$17*2^(-$A109/$E$6)</f>
        <v>0.995316447749293</v>
      </c>
      <c r="D109" s="4" t="n">
        <f aca="false">$B$18*2^(-$A109/$B$6)+$C$18*2^(-$A109/$C$6)+$D$18*2^(-$A109/$D$6)+$E$18*2^(-$A109/$E$6)</f>
        <v>0.543005437403966</v>
      </c>
      <c r="E109" s="4" t="n">
        <f aca="false">$B$19*2^(-$A109/$B$6)+$C$19*2^(-$A109/$C$6)+$D$19*2^(-$A109/$D$6)+$E$19*2^(-$A109/$E$6)</f>
        <v>0.273706124789318</v>
      </c>
    </row>
    <row r="110" customFormat="false" ht="15" hidden="false" customHeight="false" outlineLevel="0" collapsed="false">
      <c r="A110" s="4" t="n">
        <f aca="false">A109+C$12</f>
        <v>26.1</v>
      </c>
      <c r="B110" s="4" t="n">
        <f aca="false">$B$16*2^(-$A110/$B$6)+$C$16*2^(-$A110/$C$6)+$D$16*2^(-$A110/$D$6)+$E$16*2^(-$A110/$E$6)</f>
        <v>0.99671658217992</v>
      </c>
      <c r="C110" s="4" t="n">
        <f aca="false">$B$17*2^(-$A110/$B$6)+$C$17*2^(-$A110/$C$6)+$D$17*2^(-$A110/$D$6)+$E$17*2^(-$A110/$E$6)</f>
        <v>0.99540995280892</v>
      </c>
      <c r="D110" s="4" t="n">
        <f aca="false">$B$18*2^(-$A110/$B$6)+$C$18*2^(-$A110/$C$6)+$D$18*2^(-$A110/$D$6)+$E$18*2^(-$A110/$E$6)</f>
        <v>0.54650175570078</v>
      </c>
      <c r="E110" s="4" t="n">
        <f aca="false">$B$19*2^(-$A110/$B$6)+$C$19*2^(-$A110/$C$6)+$D$19*2^(-$A110/$D$6)+$E$19*2^(-$A110/$E$6)</f>
        <v>0.276523731085768</v>
      </c>
    </row>
    <row r="111" customFormat="false" ht="15" hidden="false" customHeight="false" outlineLevel="0" collapsed="false">
      <c r="A111" s="4" t="n">
        <f aca="false">A110+C$12</f>
        <v>26.4</v>
      </c>
      <c r="B111" s="4" t="n">
        <f aca="false">$B$16*2^(-$A111/$B$6)+$C$16*2^(-$A111/$C$6)+$D$16*2^(-$A111/$D$6)+$E$16*2^(-$A111/$E$6)</f>
        <v>0.996678904484099</v>
      </c>
      <c r="C111" s="4" t="n">
        <f aca="false">$B$17*2^(-$A111/$B$6)+$C$17*2^(-$A111/$C$6)+$D$17*2^(-$A111/$D$6)+$E$17*2^(-$A111/$E$6)</f>
        <v>0.995494812066003</v>
      </c>
      <c r="D111" s="4" t="n">
        <f aca="false">$B$18*2^(-$A111/$B$6)+$C$18*2^(-$A111/$C$6)+$D$18*2^(-$A111/$D$6)+$E$18*2^(-$A111/$E$6)</f>
        <v>0.549971739526335</v>
      </c>
      <c r="E111" s="4" t="n">
        <f aca="false">$B$19*2^(-$A111/$B$6)+$C$19*2^(-$A111/$C$6)+$D$19*2^(-$A111/$D$6)+$E$19*2^(-$A111/$E$6)</f>
        <v>0.27934825539545</v>
      </c>
    </row>
    <row r="112" customFormat="false" ht="15" hidden="false" customHeight="false" outlineLevel="0" collapsed="false">
      <c r="A112" s="4" t="n">
        <f aca="false">A111+C$12</f>
        <v>26.7</v>
      </c>
      <c r="B112" s="4" t="n">
        <f aca="false">$B$16*2^(-$A112/$B$6)+$C$16*2^(-$A112/$C$6)+$D$16*2^(-$A112/$D$6)+$E$16*2^(-$A112/$E$6)</f>
        <v>0.996641228212563</v>
      </c>
      <c r="C112" s="4" t="n">
        <f aca="false">$B$17*2^(-$A112/$B$6)+$C$17*2^(-$A112/$C$6)+$D$17*2^(-$A112/$D$6)+$E$17*2^(-$A112/$E$6)</f>
        <v>0.995571595426353</v>
      </c>
      <c r="D112" s="4" t="n">
        <f aca="false">$B$18*2^(-$A112/$B$6)+$C$18*2^(-$A112/$C$6)+$D$18*2^(-$A112/$D$6)+$E$18*2^(-$A112/$E$6)</f>
        <v>0.553415527828172</v>
      </c>
      <c r="E112" s="4" t="n">
        <f aca="false">$B$19*2^(-$A112/$B$6)+$C$19*2^(-$A112/$C$6)+$D$19*2^(-$A112/$D$6)+$E$19*2^(-$A112/$E$6)</f>
        <v>0.282179352777701</v>
      </c>
    </row>
    <row r="113" customFormat="false" ht="15" hidden="false" customHeight="false" outlineLevel="0" collapsed="false">
      <c r="A113" s="4" t="n">
        <f aca="false">A112+C$12</f>
        <v>27</v>
      </c>
      <c r="B113" s="4" t="n">
        <f aca="false">$B$16*2^(-$A113/$B$6)+$C$16*2^(-$A113/$C$6)+$D$16*2^(-$A113/$D$6)+$E$16*2^(-$A113/$E$6)</f>
        <v>0.996603553365258</v>
      </c>
      <c r="C113" s="4" t="n">
        <f aca="false">$B$17*2^(-$A113/$B$6)+$C$17*2^(-$A113/$C$6)+$D$17*2^(-$A113/$D$6)+$E$17*2^(-$A113/$E$6)</f>
        <v>0.995640835235455</v>
      </c>
      <c r="D113" s="4" t="n">
        <f aca="false">$B$18*2^(-$A113/$B$6)+$C$18*2^(-$A113/$C$6)+$D$18*2^(-$A113/$D$6)+$E$18*2^(-$A113/$E$6)</f>
        <v>0.556833262737752</v>
      </c>
      <c r="E113" s="4" t="n">
        <f aca="false">$B$19*2^(-$A113/$B$6)+$C$19*2^(-$A113/$C$6)+$D$19*2^(-$A113/$D$6)+$E$19*2^(-$A113/$E$6)</f>
        <v>0.285016683338749</v>
      </c>
    </row>
    <row r="114" customFormat="false" ht="15" hidden="false" customHeight="false" outlineLevel="0" collapsed="false">
      <c r="A114" s="4" t="n">
        <f aca="false">A113+C$12</f>
        <v>27.3</v>
      </c>
      <c r="B114" s="4" t="n">
        <f aca="false">$B$16*2^(-$A114/$B$6)+$C$16*2^(-$A114/$C$6)+$D$16*2^(-$A114/$D$6)+$E$16*2^(-$A114/$E$6)</f>
        <v>0.996565879942131</v>
      </c>
      <c r="C114" s="4" t="n">
        <f aca="false">$B$17*2^(-$A114/$B$6)+$C$17*2^(-$A114/$C$6)+$D$17*2^(-$A114/$D$6)+$E$17*2^(-$A114/$E$6)</f>
        <v>0.995703028753925</v>
      </c>
      <c r="D114" s="4" t="n">
        <f aca="false">$B$18*2^(-$A114/$B$6)+$C$18*2^(-$A114/$C$6)+$D$18*2^(-$A114/$D$6)+$E$18*2^(-$A114/$E$6)</f>
        <v>0.560225089265235</v>
      </c>
      <c r="E114" s="4" t="n">
        <f aca="false">$B$19*2^(-$A114/$B$6)+$C$19*2^(-$A114/$C$6)+$D$19*2^(-$A114/$D$6)+$E$19*2^(-$A114/$E$6)</f>
        <v>0.287859912210743</v>
      </c>
    </row>
    <row r="115" customFormat="false" ht="15" hidden="false" customHeight="false" outlineLevel="0" collapsed="false">
      <c r="A115" s="4" t="n">
        <f aca="false">A114+C$12</f>
        <v>27.6</v>
      </c>
      <c r="B115" s="4" t="n">
        <f aca="false">$B$16*2^(-$A115/$B$6)+$C$16*2^(-$A115/$C$6)+$D$16*2^(-$A115/$D$6)+$E$16*2^(-$A115/$E$6)</f>
        <v>0.996528207943128</v>
      </c>
      <c r="C115" s="4" t="n">
        <f aca="false">$B$17*2^(-$A115/$B$6)+$C$17*2^(-$A115/$C$6)+$D$17*2^(-$A115/$D$6)+$E$17*2^(-$A115/$E$6)</f>
        <v>0.995758640469822</v>
      </c>
      <c r="D115" s="4" t="n">
        <f aca="false">$B$18*2^(-$A115/$B$6)+$C$18*2^(-$A115/$C$6)+$D$18*2^(-$A115/$D$6)+$E$18*2^(-$A115/$E$6)</f>
        <v>0.563591155015099</v>
      </c>
      <c r="E115" s="4" t="n">
        <f aca="false">$B$19*2^(-$A115/$B$6)+$C$19*2^(-$A115/$C$6)+$D$19*2^(-$A115/$D$6)+$E$19*2^(-$A115/$E$6)</f>
        <v>0.29070870952793</v>
      </c>
    </row>
    <row r="116" customFormat="false" ht="15" hidden="false" customHeight="false" outlineLevel="0" collapsed="false">
      <c r="A116" s="4" t="n">
        <f aca="false">A115+C$12</f>
        <v>27.9</v>
      </c>
      <c r="B116" s="4" t="n">
        <f aca="false">$B$16*2^(-$A116/$B$6)+$C$16*2^(-$A116/$C$6)+$D$16*2^(-$A116/$D$6)+$E$16*2^(-$A116/$E$6)</f>
        <v>0.996490537368195</v>
      </c>
      <c r="C116" s="4" t="n">
        <f aca="false">$B$17*2^(-$A116/$B$6)+$C$17*2^(-$A116/$C$6)+$D$17*2^(-$A116/$D$6)+$E$17*2^(-$A116/$E$6)</f>
        <v>0.99580810425856</v>
      </c>
      <c r="D116" s="4" t="n">
        <f aca="false">$B$18*2^(-$A116/$B$6)+$C$18*2^(-$A116/$C$6)+$D$18*2^(-$A116/$D$6)+$E$18*2^(-$A116/$E$6)</f>
        <v>0.566931609921242</v>
      </c>
      <c r="E116" s="4" t="n">
        <f aca="false">$B$19*2^(-$A116/$B$6)+$C$19*2^(-$A116/$C$6)+$D$19*2^(-$A116/$D$6)+$E$19*2^(-$A116/$E$6)</f>
        <v>0.293562750400235</v>
      </c>
    </row>
    <row r="117" customFormat="false" ht="15" hidden="false" customHeight="false" outlineLevel="0" collapsed="false">
      <c r="A117" s="4" t="n">
        <f aca="false">A116+C$12</f>
        <v>28.2</v>
      </c>
      <c r="B117" s="4" t="n">
        <f aca="false">$B$16*2^(-$A117/$B$6)+$C$16*2^(-$A117/$C$6)+$D$16*2^(-$A117/$D$6)+$E$16*2^(-$A117/$E$6)</f>
        <v>0.996452868217278</v>
      </c>
      <c r="C117" s="4" t="n">
        <f aca="false">$B$17*2^(-$A117/$B$6)+$C$17*2^(-$A117/$C$6)+$D$17*2^(-$A117/$D$6)+$E$17*2^(-$A117/$E$6)</f>
        <v>0.995851825400474</v>
      </c>
      <c r="D117" s="4" t="n">
        <f aca="false">$B$18*2^(-$A117/$B$6)+$C$18*2^(-$A117/$C$6)+$D$18*2^(-$A117/$D$6)+$E$18*2^(-$A117/$E$6)</f>
        <v>0.570246606000265</v>
      </c>
      <c r="E117" s="4" t="n">
        <f aca="false">$B$19*2^(-$A117/$B$6)+$C$19*2^(-$A117/$C$6)+$D$19*2^(-$A117/$D$6)+$E$19*2^(-$A117/$E$6)</f>
        <v>0.296421714884453</v>
      </c>
    </row>
    <row r="118" customFormat="false" ht="15" hidden="false" customHeight="false" outlineLevel="0" collapsed="false">
      <c r="A118" s="4" t="n">
        <f aca="false">A117+C$12</f>
        <v>28.5</v>
      </c>
      <c r="B118" s="4" t="n">
        <f aca="false">$B$16*2^(-$A118/$B$6)+$C$16*2^(-$A118/$C$6)+$D$16*2^(-$A118/$D$6)+$E$16*2^(-$A118/$E$6)</f>
        <v>0.996415200490323</v>
      </c>
      <c r="C118" s="4" t="n">
        <f aca="false">$B$17*2^(-$A118/$B$6)+$C$17*2^(-$A118/$C$6)+$D$17*2^(-$A118/$D$6)+$E$17*2^(-$A118/$E$6)</f>
        <v>0.995890182465409</v>
      </c>
      <c r="D118" s="4" t="n">
        <f aca="false">$B$18*2^(-$A118/$B$6)+$C$18*2^(-$A118/$C$6)+$D$18*2^(-$A118/$D$6)+$E$18*2^(-$A118/$E$6)</f>
        <v>0.573536297121736</v>
      </c>
      <c r="E118" s="4" t="n">
        <f aca="false">$B$19*2^(-$A118/$B$6)+$C$19*2^(-$A118/$C$6)+$D$19*2^(-$A118/$D$6)+$E$19*2^(-$A118/$E$6)</f>
        <v>0.299285287953261</v>
      </c>
    </row>
    <row r="119" customFormat="false" ht="15" hidden="false" customHeight="false" outlineLevel="0" collapsed="false">
      <c r="A119" s="4" t="n">
        <f aca="false">A118+C$12</f>
        <v>28.8</v>
      </c>
      <c r="B119" s="4" t="n">
        <f aca="false">$B$16*2^(-$A119/$B$6)+$C$16*2^(-$A119/$C$6)+$D$16*2^(-$A119/$D$6)+$E$16*2^(-$A119/$E$6)</f>
        <v>0.996377534187277</v>
      </c>
      <c r="C119" s="4" t="n">
        <f aca="false">$B$17*2^(-$A119/$B$6)+$C$17*2^(-$A119/$C$6)+$D$17*2^(-$A119/$D$6)+$E$17*2^(-$A119/$E$6)</f>
        <v>0.995923529073109</v>
      </c>
      <c r="D119" s="4" t="n">
        <f aca="false">$B$18*2^(-$A119/$B$6)+$C$18*2^(-$A119/$C$6)+$D$18*2^(-$A119/$D$6)+$E$18*2^(-$A119/$E$6)</f>
        <v>0.576800838794309</v>
      </c>
      <c r="E119" s="4" t="n">
        <f aca="false">$B$19*2^(-$A119/$B$6)+$C$19*2^(-$A119/$C$6)+$D$19*2^(-$A119/$D$6)+$E$19*2^(-$A119/$E$6)</f>
        <v>0.302153159462255</v>
      </c>
    </row>
    <row r="120" customFormat="false" ht="15" hidden="false" customHeight="false" outlineLevel="0" collapsed="false">
      <c r="A120" s="4" t="n">
        <f aca="false">A119+C$12</f>
        <v>29.1</v>
      </c>
      <c r="B120" s="4" t="n">
        <f aca="false">$B$16*2^(-$A120/$B$6)+$C$16*2^(-$A120/$C$6)+$D$16*2^(-$A120/$D$6)+$E$16*2^(-$A120/$E$6)</f>
        <v>0.996339869308085</v>
      </c>
      <c r="C120" s="4" t="n">
        <f aca="false">$B$17*2^(-$A120/$B$6)+$C$17*2^(-$A120/$C$6)+$D$17*2^(-$A120/$D$6)+$E$17*2^(-$A120/$E$6)</f>
        <v>0.995952195537585</v>
      </c>
      <c r="D120" s="4" t="n">
        <f aca="false">$B$18*2^(-$A120/$B$6)+$C$18*2^(-$A120/$C$6)+$D$18*2^(-$A120/$D$6)+$E$18*2^(-$A120/$E$6)</f>
        <v>0.580040387966651</v>
      </c>
      <c r="E120" s="4" t="n">
        <f aca="false">$B$19*2^(-$A120/$B$6)+$C$19*2^(-$A120/$C$6)+$D$19*2^(-$A120/$D$6)+$E$19*2^(-$A120/$E$6)</f>
        <v>0.305025024115184</v>
      </c>
    </row>
    <row r="121" customFormat="false" ht="15" hidden="false" customHeight="false" outlineLevel="0" collapsed="false">
      <c r="A121" s="4" t="n">
        <f aca="false">A120+C$12</f>
        <v>29.4000000000001</v>
      </c>
      <c r="B121" s="4" t="n">
        <f aca="false">$B$16*2^(-$A121/$B$6)+$C$16*2^(-$A121/$C$6)+$D$16*2^(-$A121/$D$6)+$E$16*2^(-$A121/$E$6)</f>
        <v>0.996302205852694</v>
      </c>
      <c r="C121" s="4" t="n">
        <f aca="false">$B$17*2^(-$A121/$B$6)+$C$17*2^(-$A121/$C$6)+$D$17*2^(-$A121/$D$6)+$E$17*2^(-$A121/$E$6)</f>
        <v>0.995976490403103</v>
      </c>
      <c r="D121" s="4" t="n">
        <f aca="false">$B$18*2^(-$A121/$B$6)+$C$18*2^(-$A121/$C$6)+$D$18*2^(-$A121/$D$6)+$E$18*2^(-$A121/$E$6)</f>
        <v>0.58325510284219</v>
      </c>
      <c r="E121" s="4" t="n">
        <f aca="false">$B$19*2^(-$A121/$B$6)+$C$19*2^(-$A121/$C$6)+$D$19*2^(-$A121/$D$6)+$E$19*2^(-$A121/$E$6)</f>
        <v>0.307900581427541</v>
      </c>
    </row>
    <row r="122" customFormat="false" ht="15" hidden="false" customHeight="false" outlineLevel="0" collapsed="false">
      <c r="A122" s="4" t="n">
        <f aca="false">A121+C$12</f>
        <v>29.7000000000001</v>
      </c>
      <c r="B122" s="4" t="n">
        <f aca="false">$B$16*2^(-$A122/$B$6)+$C$16*2^(-$A122/$C$6)+$D$16*2^(-$A122/$D$6)+$E$16*2^(-$A122/$E$6)</f>
        <v>0.99626454382105</v>
      </c>
      <c r="C122" s="4" t="n">
        <f aca="false">$B$17*2^(-$A122/$B$6)+$C$17*2^(-$A122/$C$6)+$D$17*2^(-$A122/$D$6)+$E$17*2^(-$A122/$E$6)</f>
        <v>0.995996701878948</v>
      </c>
      <c r="D122" s="4" t="n">
        <f aca="false">$B$18*2^(-$A122/$B$6)+$C$18*2^(-$A122/$C$6)+$D$18*2^(-$A122/$D$6)+$E$18*2^(-$A122/$E$6)</f>
        <v>0.58644514270677</v>
      </c>
      <c r="E122" s="4" t="n">
        <f aca="false">$B$19*2^(-$A122/$B$6)+$C$19*2^(-$A122/$C$6)+$D$19*2^(-$A122/$D$6)+$E$19*2^(-$A122/$E$6)</f>
        <v>0.310779535688683</v>
      </c>
    </row>
    <row r="123" customFormat="false" ht="15" hidden="false" customHeight="false" outlineLevel="0" collapsed="false">
      <c r="A123" s="4" t="n">
        <f aca="false">A122+C$12</f>
        <v>30.0000000000001</v>
      </c>
      <c r="B123" s="4" t="n">
        <f aca="false">$B$16*2^(-$A123/$B$6)+$C$16*2^(-$A123/$C$6)+$D$16*2^(-$A123/$D$6)+$E$16*2^(-$A123/$E$6)</f>
        <v>0.996226883213099</v>
      </c>
      <c r="C123" s="4" t="n">
        <f aca="false">$B$17*2^(-$A123/$B$6)+$C$17*2^(-$A123/$C$6)+$D$17*2^(-$A123/$D$6)+$E$17*2^(-$A123/$E$6)</f>
        <v>0.996013099179624</v>
      </c>
      <c r="D123" s="4" t="n">
        <f aca="false">$B$18*2^(-$A123/$B$6)+$C$18*2^(-$A123/$C$6)+$D$18*2^(-$A123/$D$6)+$E$18*2^(-$A123/$E$6)</f>
        <v>0.589610667768362</v>
      </c>
      <c r="E123" s="4" t="n">
        <f aca="false">$B$19*2^(-$A123/$B$6)+$C$19*2^(-$A123/$C$6)+$D$19*2^(-$A123/$D$6)+$E$19*2^(-$A123/$E$6)</f>
        <v>0.313661595922613</v>
      </c>
    </row>
    <row r="124" customFormat="false" ht="15" hidden="false" customHeight="false" outlineLevel="0" collapsed="false">
      <c r="A124" s="4" t="n">
        <f aca="false">A123+C$12</f>
        <v>30.3000000000001</v>
      </c>
      <c r="B124" s="4" t="n">
        <f aca="false">$B$16*2^(-$A124/$B$6)+$C$16*2^(-$A124/$C$6)+$D$16*2^(-$A124/$D$6)+$E$16*2^(-$A124/$E$6)</f>
        <v>0.996189224028787</v>
      </c>
      <c r="C124" s="4" t="n">
        <f aca="false">$B$17*2^(-$A124/$B$6)+$C$17*2^(-$A124/$C$6)+$D$17*2^(-$A124/$D$6)+$E$17*2^(-$A124/$E$6)</f>
        <v>0.996025933776729</v>
      </c>
      <c r="D124" s="4" t="n">
        <f aca="false">$B$18*2^(-$A124/$B$6)+$C$18*2^(-$A124/$C$6)+$D$18*2^(-$A124/$D$6)+$E$18*2^(-$A124/$E$6)</f>
        <v>0.59275183900802</v>
      </c>
      <c r="E124" s="4" t="n">
        <f aca="false">$B$19*2^(-$A124/$B$6)+$C$19*2^(-$A124/$C$6)+$D$19*2^(-$A124/$D$6)+$E$19*2^(-$A124/$E$6)</f>
        <v>0.316546475847563</v>
      </c>
    </row>
    <row r="125" customFormat="false" ht="15" hidden="false" customHeight="false" outlineLevel="0" collapsed="false">
      <c r="A125" s="4" t="n">
        <f aca="false">A124+C$12</f>
        <v>30.6000000000001</v>
      </c>
      <c r="B125" s="4" t="n">
        <f aca="false">$B$16*2^(-$A125/$B$6)+$C$16*2^(-$A125/$C$6)+$D$16*2^(-$A125/$D$6)+$E$16*2^(-$A125/$E$6)</f>
        <v>0.996151566268062</v>
      </c>
      <c r="C125" s="4" t="n">
        <f aca="false">$B$17*2^(-$A125/$B$6)+$C$17*2^(-$A125/$C$6)+$D$17*2^(-$A125/$D$6)+$E$17*2^(-$A125/$E$6)</f>
        <v>0.99603544056832</v>
      </c>
      <c r="D125" s="4" t="n">
        <f aca="false">$B$18*2^(-$A125/$B$6)+$C$18*2^(-$A125/$C$6)+$D$18*2^(-$A125/$D$6)+$E$18*2^(-$A125/$E$6)</f>
        <v>0.595868818041349</v>
      </c>
      <c r="E125" s="4" t="n">
        <f aca="false">$B$19*2^(-$A125/$B$6)+$C$19*2^(-$A125/$C$6)+$D$19*2^(-$A125/$D$6)+$E$19*2^(-$A125/$E$6)</f>
        <v>0.319433893834503</v>
      </c>
    </row>
    <row r="126" customFormat="false" ht="15" hidden="false" customHeight="false" outlineLevel="0" collapsed="false">
      <c r="A126" s="4" t="n">
        <f aca="false">A125+C$12</f>
        <v>30.9000000000001</v>
      </c>
      <c r="B126" s="4" t="n">
        <f aca="false">$B$16*2^(-$A126/$B$6)+$C$16*2^(-$A126/$C$6)+$D$16*2^(-$A126/$D$6)+$E$16*2^(-$A126/$E$6)</f>
        <v>0.996113909930867</v>
      </c>
      <c r="C126" s="4" t="n">
        <f aca="false">$B$17*2^(-$A126/$B$6)+$C$17*2^(-$A126/$C$6)+$D$17*2^(-$A126/$D$6)+$E$17*2^(-$A126/$E$6)</f>
        <v>0.996041838971216</v>
      </c>
      <c r="D126" s="4" t="n">
        <f aca="false">$B$18*2^(-$A126/$B$6)+$C$18*2^(-$A126/$C$6)+$D$18*2^(-$A126/$D$6)+$E$18*2^(-$A126/$E$6)</f>
        <v>0.598961766989774</v>
      </c>
      <c r="E126" s="4" t="n">
        <f aca="false">$B$19*2^(-$A126/$B$6)+$C$19*2^(-$A126/$C$6)+$D$19*2^(-$A126/$D$6)+$E$19*2^(-$A126/$E$6)</f>
        <v>0.322323572864693</v>
      </c>
    </row>
    <row r="127" customFormat="false" ht="15" hidden="false" customHeight="false" outlineLevel="0" collapsed="false">
      <c r="A127" s="4" t="n">
        <f aca="false">A126+C$12</f>
        <v>31.2000000000001</v>
      </c>
      <c r="B127" s="4" t="n">
        <f aca="false">$B$16*2^(-$A127/$B$6)+$C$16*2^(-$A127/$C$6)+$D$16*2^(-$A127/$D$6)+$E$16*2^(-$A127/$E$6)</f>
        <v>0.996076255017151</v>
      </c>
      <c r="C127" s="4" t="n">
        <f aca="false">$B$17*2^(-$A127/$B$6)+$C$17*2^(-$A127/$C$6)+$D$17*2^(-$A127/$D$6)+$E$17*2^(-$A127/$E$6)</f>
        <v>0.996045333941301</v>
      </c>
      <c r="D127" s="4" t="n">
        <f aca="false">$B$18*2^(-$A127/$B$6)+$C$18*2^(-$A127/$C$6)+$D$18*2^(-$A127/$D$6)+$E$18*2^(-$A127/$E$6)</f>
        <v>0.602030848360971</v>
      </c>
      <c r="E127" s="4" t="n">
        <f aca="false">$B$19*2^(-$A127/$B$6)+$C$19*2^(-$A127/$C$6)+$D$19*2^(-$A127/$D$6)+$E$19*2^(-$A127/$E$6)</f>
        <v>0.325215240486391</v>
      </c>
    </row>
    <row r="128" customFormat="false" ht="15" hidden="false" customHeight="false" outlineLevel="0" collapsed="false">
      <c r="A128" s="4" t="n">
        <f aca="false">A127+C$12</f>
        <v>31.5000000000001</v>
      </c>
      <c r="B128" s="4" t="n">
        <f aca="false">$B$16*2^(-$A128/$B$6)+$C$16*2^(-$A128/$C$6)+$D$16*2^(-$A128/$D$6)+$E$16*2^(-$A128/$E$6)</f>
        <v>0.996038601526858</v>
      </c>
      <c r="C128" s="4" t="n">
        <f aca="false">$B$17*2^(-$A128/$B$6)+$C$17*2^(-$A128/$C$6)+$D$17*2^(-$A128/$D$6)+$E$17*2^(-$A128/$E$6)</f>
        <v>0.996046116926598</v>
      </c>
      <c r="D128" s="4" t="n">
        <f aca="false">$B$18*2^(-$A128/$B$6)+$C$18*2^(-$A128/$C$6)+$D$18*2^(-$A128/$D$6)+$E$18*2^(-$A128/$E$6)</f>
        <v>0.605076224937837</v>
      </c>
      <c r="E128" s="4" t="n">
        <f aca="false">$B$19*2^(-$A128/$B$6)+$C$19*2^(-$A128/$C$6)+$D$19*2^(-$A128/$D$6)+$E$19*2^(-$A128/$E$6)</f>
        <v>0.3281086287708</v>
      </c>
    </row>
    <row r="129" customFormat="false" ht="15" hidden="false" customHeight="false" outlineLevel="0" collapsed="false">
      <c r="A129" s="4" t="n">
        <f aca="false">A128+C$12</f>
        <v>31.8000000000001</v>
      </c>
      <c r="B129" s="4" t="n">
        <f aca="false">$B$16*2^(-$A129/$B$6)+$C$16*2^(-$A129/$C$6)+$D$16*2^(-$A129/$D$6)+$E$16*2^(-$A129/$E$6)</f>
        <v>0.996000949459936</v>
      </c>
      <c r="C129" s="4" t="n">
        <f aca="false">$B$17*2^(-$A129/$B$6)+$C$17*2^(-$A129/$C$6)+$D$17*2^(-$A129/$D$6)+$E$17*2^(-$A129/$E$6)</f>
        <v>0.996044366757512</v>
      </c>
      <c r="D129" s="4" t="n">
        <f aca="false">$B$18*2^(-$A129/$B$6)+$C$18*2^(-$A129/$C$6)+$D$18*2^(-$A129/$D$6)+$E$18*2^(-$A129/$E$6)</f>
        <v>0.608098059675447</v>
      </c>
      <c r="E129" s="4" t="n">
        <f aca="false">$B$19*2^(-$A129/$B$6)+$C$19*2^(-$A129/$C$6)+$D$19*2^(-$A129/$D$6)+$E$19*2^(-$A129/$E$6)</f>
        <v>0.331003474267379</v>
      </c>
    </row>
    <row r="130" customFormat="false" ht="15" hidden="false" customHeight="false" outlineLevel="0" collapsed="false">
      <c r="A130" s="4" t="n">
        <f aca="false">A129+C$12</f>
        <v>32.1000000000001</v>
      </c>
      <c r="B130" s="4" t="n">
        <f aca="false">$B$16*2^(-$A130/$B$6)+$C$16*2^(-$A130/$C$6)+$D$16*2^(-$A130/$D$6)+$E$16*2^(-$A130/$E$6)</f>
        <v>0.995963298816331</v>
      </c>
      <c r="C130" s="4" t="n">
        <f aca="false">$B$17*2^(-$A130/$B$6)+$C$17*2^(-$A130/$C$6)+$D$17*2^(-$A130/$D$6)+$E$17*2^(-$A130/$E$6)</f>
        <v>0.996040250478415</v>
      </c>
      <c r="D130" s="4" t="n">
        <f aca="false">$B$18*2^(-$A130/$B$6)+$C$18*2^(-$A130/$C$6)+$D$18*2^(-$A130/$D$6)+$E$18*2^(-$A130/$E$6)</f>
        <v>0.611096515605454</v>
      </c>
      <c r="E130" s="4" t="n">
        <f aca="false">$B$19*2^(-$A130/$B$6)+$C$19*2^(-$A130/$C$6)+$D$19*2^(-$A130/$D$6)+$E$19*2^(-$A130/$E$6)</f>
        <v>0.333899517958569</v>
      </c>
    </row>
    <row r="131" customFormat="false" ht="15" hidden="false" customHeight="false" outlineLevel="0" collapsed="false">
      <c r="A131" s="4" t="n">
        <f aca="false">A130+C$12</f>
        <v>32.4000000000001</v>
      </c>
      <c r="B131" s="4" t="n">
        <f aca="false">$B$16*2^(-$A131/$B$6)+$C$16*2^(-$A131/$C$6)+$D$16*2^(-$A131/$D$6)+$E$16*2^(-$A131/$E$6)</f>
        <v>0.995925649595988</v>
      </c>
      <c r="C131" s="4" t="n">
        <f aca="false">$B$17*2^(-$A131/$B$6)+$C$17*2^(-$A131/$C$6)+$D$17*2^(-$A131/$D$6)+$E$17*2^(-$A131/$E$6)</f>
        <v>0.996033924124416</v>
      </c>
      <c r="D131" s="4" t="n">
        <f aca="false">$B$18*2^(-$A131/$B$6)+$C$18*2^(-$A131/$C$6)+$D$18*2^(-$A131/$D$6)+$E$18*2^(-$A131/$E$6)</f>
        <v>0.614071755747442</v>
      </c>
      <c r="E131" s="4" t="n">
        <f aca="false">$B$19*2^(-$A131/$B$6)+$C$19*2^(-$A131/$C$6)+$D$19*2^(-$A131/$D$6)+$E$19*2^(-$A131/$E$6)</f>
        <v>0.336796505214048</v>
      </c>
    </row>
    <row r="132" customFormat="false" ht="15" hidden="false" customHeight="false" outlineLevel="0" collapsed="false">
      <c r="A132" s="4" t="n">
        <f aca="false">A131+C$12</f>
        <v>32.7</v>
      </c>
      <c r="B132" s="4" t="n">
        <f aca="false">$B$16*2^(-$A132/$B$6)+$C$16*2^(-$A132/$C$6)+$D$16*2^(-$A132/$D$6)+$E$16*2^(-$A132/$E$6)</f>
        <v>0.995888001798854</v>
      </c>
      <c r="C132" s="4" t="n">
        <f aca="false">$B$17*2^(-$A132/$B$6)+$C$17*2^(-$A132/$C$6)+$D$17*2^(-$A132/$D$6)+$E$17*2^(-$A132/$E$6)</f>
        <v>0.99602553344694</v>
      </c>
      <c r="D132" s="4" t="n">
        <f aca="false">$B$18*2^(-$A132/$B$6)+$C$18*2^(-$A132/$C$6)+$D$18*2^(-$A132/$D$6)+$E$18*2^(-$A132/$E$6)</f>
        <v>0.617023943026764</v>
      </c>
      <c r="E132" s="4" t="n">
        <f aca="false">$B$19*2^(-$A132/$B$6)+$C$19*2^(-$A132/$C$6)+$D$19*2^(-$A132/$D$6)+$E$19*2^(-$A132/$E$6)</f>
        <v>0.339694185744561</v>
      </c>
    </row>
    <row r="133" customFormat="false" ht="15" hidden="false" customHeight="false" outlineLevel="0" collapsed="false">
      <c r="A133" s="4" t="n">
        <f aca="false">A132+C$12</f>
        <v>33</v>
      </c>
      <c r="B133" s="4" t="n">
        <f aca="false">$B$16*2^(-$A133/$B$6)+$C$16*2^(-$A133/$C$6)+$D$16*2^(-$A133/$D$6)+$E$16*2^(-$A133/$E$6)</f>
        <v>0.995850355424875</v>
      </c>
      <c r="C133" s="4" t="n">
        <f aca="false">$B$17*2^(-$A133/$B$6)+$C$17*2^(-$A133/$C$6)+$D$17*2^(-$A133/$D$6)+$E$17*2^(-$A133/$E$6)</f>
        <v>0.996015214591489</v>
      </c>
      <c r="D133" s="4" t="n">
        <f aca="false">$B$18*2^(-$A133/$B$6)+$C$18*2^(-$A133/$C$6)+$D$18*2^(-$A133/$D$6)+$E$18*2^(-$A133/$E$6)</f>
        <v>0.619953240198445</v>
      </c>
      <c r="E133" s="4" t="n">
        <f aca="false">$B$19*2^(-$A133/$B$6)+$C$19*2^(-$A133/$C$6)+$D$19*2^(-$A133/$D$6)+$E$19*2^(-$A133/$E$6)</f>
        <v>0.342592313555416</v>
      </c>
    </row>
    <row r="134" customFormat="false" ht="15" hidden="false" customHeight="false" outlineLevel="0" collapsed="false">
      <c r="A134" s="4" t="n">
        <f aca="false">A133+C$12</f>
        <v>33.3</v>
      </c>
      <c r="B134" s="4" t="n">
        <f aca="false">$B$16*2^(-$A134/$B$6)+$C$16*2^(-$A134/$C$6)+$D$16*2^(-$A134/$D$6)+$E$16*2^(-$A134/$E$6)</f>
        <v>0.995812710473997</v>
      </c>
      <c r="C134" s="4" t="n">
        <f aca="false">$B$17*2^(-$A134/$B$6)+$C$17*2^(-$A134/$C$6)+$D$17*2^(-$A134/$D$6)+$E$17*2^(-$A134/$E$6)</f>
        <v>0.996003094730726</v>
      </c>
      <c r="D134" s="4" t="n">
        <f aca="false">$B$18*2^(-$A134/$B$6)+$C$18*2^(-$A134/$C$6)+$D$18*2^(-$A134/$D$6)+$E$18*2^(-$A134/$E$6)</f>
        <v>0.622859809776727</v>
      </c>
      <c r="E134" s="4" t="n">
        <f aca="false">$B$19*2^(-$A134/$B$6)+$C$19*2^(-$A134/$C$6)+$D$19*2^(-$A134/$D$6)+$E$19*2^(-$A134/$E$6)</f>
        <v>0.345490646899699</v>
      </c>
    </row>
    <row r="135" customFormat="false" ht="15" hidden="false" customHeight="false" outlineLevel="0" collapsed="false">
      <c r="A135" s="4" t="n">
        <f aca="false">A134+C$12</f>
        <v>33.6</v>
      </c>
      <c r="B135" s="4" t="n">
        <f aca="false">$B$16*2^(-$A135/$B$6)+$C$16*2^(-$A135/$C$6)+$D$16*2^(-$A135/$D$6)+$E$16*2^(-$A135/$E$6)</f>
        <v>0.995775066946167</v>
      </c>
      <c r="C135" s="4" t="n">
        <f aca="false">$B$17*2^(-$A135/$B$6)+$C$17*2^(-$A135/$C$6)+$D$17*2^(-$A135/$D$6)+$E$17*2^(-$A135/$E$6)</f>
        <v>0.995989292655847</v>
      </c>
      <c r="D135" s="4" t="n">
        <f aca="false">$B$18*2^(-$A135/$B$6)+$C$18*2^(-$A135/$C$6)+$D$18*2^(-$A135/$D$6)+$E$18*2^(-$A135/$E$6)</f>
        <v>0.625743813969893</v>
      </c>
      <c r="E135" s="4" t="n">
        <f aca="false">$B$19*2^(-$A135/$B$6)+$C$19*2^(-$A135/$C$6)+$D$19*2^(-$A135/$D$6)+$E$19*2^(-$A135/$E$6)</f>
        <v>0.348388948231274</v>
      </c>
    </row>
    <row r="136" customFormat="false" ht="15" hidden="false" customHeight="false" outlineLevel="0" collapsed="false">
      <c r="A136" s="4" t="n">
        <f aca="false">A135+C$12</f>
        <v>33.9</v>
      </c>
      <c r="B136" s="4" t="n">
        <f aca="false">$B$16*2^(-$A136/$B$6)+$C$16*2^(-$A136/$C$6)+$D$16*2^(-$A136/$D$6)+$E$16*2^(-$A136/$E$6)</f>
        <v>0.99573742484133</v>
      </c>
      <c r="C136" s="4" t="n">
        <f aca="false">$B$17*2^(-$A136/$B$6)+$C$17*2^(-$A136/$C$6)+$D$17*2^(-$A136/$D$6)+$E$17*2^(-$A136/$E$6)</f>
        <v>0.995973919328967</v>
      </c>
      <c r="D136" s="4" t="n">
        <f aca="false">$B$18*2^(-$A136/$B$6)+$C$18*2^(-$A136/$C$6)+$D$18*2^(-$A136/$D$6)+$E$18*2^(-$A136/$E$6)</f>
        <v>0.628605414620012</v>
      </c>
      <c r="E136" s="4" t="n">
        <f aca="false">$B$19*2^(-$A136/$B$6)+$C$19*2^(-$A136/$C$6)+$D$19*2^(-$A136/$D$6)+$E$19*2^(-$A136/$E$6)</f>
        <v>0.351286984157612</v>
      </c>
    </row>
    <row r="137" customFormat="false" ht="15" hidden="false" customHeight="false" outlineLevel="0" collapsed="false">
      <c r="A137" s="4" t="n">
        <f aca="false">A136+C$12</f>
        <v>34.2</v>
      </c>
      <c r="B137" s="4" t="n">
        <f aca="false">$B$16*2^(-$A137/$B$6)+$C$16*2^(-$A137/$C$6)+$D$16*2^(-$A137/$D$6)+$E$16*2^(-$A137/$E$6)</f>
        <v>0.995699784159433</v>
      </c>
      <c r="C137" s="4" t="n">
        <f aca="false">$B$17*2^(-$A137/$B$6)+$C$17*2^(-$A137/$C$6)+$D$17*2^(-$A137/$D$6)+$E$17*2^(-$A137/$E$6)</f>
        <v>0.995957078399108</v>
      </c>
      <c r="D137" s="4" t="n">
        <f aca="false">$B$18*2^(-$A137/$B$6)+$C$18*2^(-$A137/$C$6)+$D$18*2^(-$A137/$D$6)+$E$18*2^(-$A137/$E$6)</f>
        <v>0.63144477314728</v>
      </c>
      <c r="E137" s="4" t="n">
        <f aca="false">$B$19*2^(-$A137/$B$6)+$C$19*2^(-$A137/$C$6)+$D$19*2^(-$A137/$D$6)+$E$19*2^(-$A137/$E$6)</f>
        <v>0.35418452539252</v>
      </c>
    </row>
    <row r="138" customFormat="false" ht="15" hidden="false" customHeight="false" outlineLevel="0" collapsed="false">
      <c r="A138" s="4" t="n">
        <f aca="false">A137+C$12</f>
        <v>34.5</v>
      </c>
      <c r="B138" s="4" t="n">
        <f aca="false">$B$16*2^(-$A138/$B$6)+$C$16*2^(-$A138/$C$6)+$D$16*2^(-$A138/$D$6)+$E$16*2^(-$A138/$E$6)</f>
        <v>0.995662144900423</v>
      </c>
      <c r="C138" s="4" t="n">
        <f aca="false">$B$17*2^(-$A138/$B$6)+$C$17*2^(-$A138/$C$6)+$D$17*2^(-$A138/$D$6)+$E$17*2^(-$A138/$E$6)</f>
        <v>0.995938866684177</v>
      </c>
      <c r="D138" s="4" t="n">
        <f aca="false">$B$18*2^(-$A138/$B$6)+$C$18*2^(-$A138/$C$6)+$D$18*2^(-$A138/$D$6)+$E$18*2^(-$A138/$E$6)</f>
        <v>0.634262050498641</v>
      </c>
      <c r="E138" s="4" t="n">
        <f aca="false">$B$19*2^(-$A138/$B$6)+$C$19*2^(-$A138/$C$6)+$D$19*2^(-$A138/$D$6)+$E$19*2^(-$A138/$E$6)</f>
        <v>0.357081346708793</v>
      </c>
    </row>
    <row r="139" customFormat="false" ht="15" hidden="false" customHeight="false" outlineLevel="0" collapsed="false">
      <c r="A139" s="4" t="n">
        <f aca="false">A138+C$12</f>
        <v>34.8</v>
      </c>
      <c r="B139" s="4" t="n">
        <f aca="false">$B$16*2^(-$A139/$B$6)+$C$16*2^(-$A139/$C$6)+$D$16*2^(-$A139/$D$6)+$E$16*2^(-$A139/$E$6)</f>
        <v>0.995624507064244</v>
      </c>
      <c r="C139" s="4" t="n">
        <f aca="false">$B$17*2^(-$A139/$B$6)+$C$17*2^(-$A139/$C$6)+$D$17*2^(-$A139/$D$6)+$E$17*2^(-$A139/$E$6)</f>
        <v>0.995919374621174</v>
      </c>
      <c r="D139" s="4" t="n">
        <f aca="false">$B$18*2^(-$A139/$B$6)+$C$18*2^(-$A139/$C$6)+$D$18*2^(-$A139/$D$6)+$E$18*2^(-$A139/$E$6)</f>
        <v>0.637057407100407</v>
      </c>
      <c r="E139" s="4" t="n">
        <f aca="false">$B$19*2^(-$A139/$B$6)+$C$19*2^(-$A139/$C$6)+$D$19*2^(-$A139/$D$6)+$E$19*2^(-$A139/$E$6)</f>
        <v>0.359977226890855</v>
      </c>
    </row>
    <row r="140" customFormat="false" ht="15" hidden="false" customHeight="false" outlineLevel="0" collapsed="false">
      <c r="A140" s="4" t="n">
        <f aca="false">A139+C$12</f>
        <v>35.1</v>
      </c>
      <c r="B140" s="4" t="n">
        <f aca="false">$B$16*2^(-$A140/$B$6)+$C$16*2^(-$A140/$C$6)+$D$16*2^(-$A140/$D$6)+$E$16*2^(-$A140/$E$6)</f>
        <v>0.995586870650845</v>
      </c>
      <c r="C140" s="4" t="n">
        <f aca="false">$B$17*2^(-$A140/$B$6)+$C$17*2^(-$A140/$C$6)+$D$17*2^(-$A140/$D$6)+$E$17*2^(-$A140/$E$6)</f>
        <v>0.99589868668674</v>
      </c>
      <c r="D140" s="4" t="n">
        <f aca="false">$B$18*2^(-$A140/$B$6)+$C$18*2^(-$A140/$C$6)+$D$18*2^(-$A140/$D$6)+$E$18*2^(-$A140/$E$6)</f>
        <v>0.639831002814614</v>
      </c>
      <c r="E140" s="4" t="n">
        <f aca="false">$B$19*2^(-$A140/$B$6)+$C$19*2^(-$A140/$C$6)+$D$19*2^(-$A140/$D$6)+$E$19*2^(-$A140/$E$6)</f>
        <v>0.362871948687416</v>
      </c>
    </row>
    <row r="141" customFormat="false" ht="15" hidden="false" customHeight="false" outlineLevel="0" collapsed="false">
      <c r="A141" s="4" t="n">
        <f aca="false">A140+C$12</f>
        <v>35.4</v>
      </c>
      <c r="B141" s="4" t="n">
        <f aca="false">$B$16*2^(-$A141/$B$6)+$C$16*2^(-$A141/$C$6)+$D$16*2^(-$A141/$D$6)+$E$16*2^(-$A141/$E$6)</f>
        <v>0.99554923566017</v>
      </c>
      <c r="C141" s="4" t="n">
        <f aca="false">$B$17*2^(-$A141/$B$6)+$C$17*2^(-$A141/$C$6)+$D$17*2^(-$A141/$D$6)+$E$17*2^(-$A141/$E$6)</f>
        <v>0.995876881789979</v>
      </c>
      <c r="D141" s="4" t="n">
        <f aca="false">$B$18*2^(-$A141/$B$6)+$C$18*2^(-$A141/$C$6)+$D$18*2^(-$A141/$D$6)+$E$18*2^(-$A141/$E$6)</f>
        <v>0.642582996898847</v>
      </c>
      <c r="E141" s="4" t="n">
        <f aca="false">$B$19*2^(-$A141/$B$6)+$C$19*2^(-$A141/$C$6)+$D$19*2^(-$A141/$D$6)+$E$19*2^(-$A141/$E$6)</f>
        <v>0.365765298764181</v>
      </c>
    </row>
    <row r="142" customFormat="false" ht="15" hidden="false" customHeight="false" outlineLevel="0" collapsed="false">
      <c r="A142" s="4" t="n">
        <f aca="false">A141+C$12</f>
        <v>35.7</v>
      </c>
      <c r="B142" s="4" t="n">
        <f aca="false">$B$16*2^(-$A142/$B$6)+$C$16*2^(-$A142/$C$6)+$D$16*2^(-$A142/$D$6)+$E$16*2^(-$A142/$E$6)</f>
        <v>0.995511602092165</v>
      </c>
      <c r="C142" s="4" t="n">
        <f aca="false">$B$17*2^(-$A142/$B$6)+$C$17*2^(-$A142/$C$6)+$D$17*2^(-$A142/$D$6)+$E$17*2^(-$A142/$E$6)</f>
        <v>0.99585403363939</v>
      </c>
      <c r="D142" s="4" t="n">
        <f aca="false">$B$18*2^(-$A142/$B$6)+$C$18*2^(-$A142/$C$6)+$D$18*2^(-$A142/$D$6)+$E$18*2^(-$A142/$E$6)</f>
        <v>0.645313547969318</v>
      </c>
      <c r="E142" s="4" t="n">
        <f aca="false">$B$19*2^(-$A142/$B$6)+$C$19*2^(-$A142/$C$6)+$D$19*2^(-$A142/$D$6)+$E$19*2^(-$A142/$E$6)</f>
        <v>0.36865706765666</v>
      </c>
    </row>
    <row r="143" customFormat="false" ht="15" hidden="false" customHeight="false" outlineLevel="0" collapsed="false">
      <c r="A143" s="4" t="n">
        <f aca="false">A142+C$12</f>
        <v>36</v>
      </c>
      <c r="B143" s="4" t="n">
        <f aca="false">$B$16*2^(-$A143/$B$6)+$C$16*2^(-$A143/$C$6)+$D$16*2^(-$A143/$D$6)+$E$16*2^(-$A143/$E$6)</f>
        <v>0.995473969946778</v>
      </c>
      <c r="C143" s="4" t="n">
        <f aca="false">$B$17*2^(-$A143/$B$6)+$C$17*2^(-$A143/$C$6)+$D$17*2^(-$A143/$D$6)+$E$17*2^(-$A143/$E$6)</f>
        <v>0.995830211085623</v>
      </c>
      <c r="D143" s="4" t="n">
        <f aca="false">$B$18*2^(-$A143/$B$6)+$C$18*2^(-$A143/$C$6)+$D$18*2^(-$A143/$D$6)+$E$18*2^(-$A143/$E$6)</f>
        <v>0.648022813966973</v>
      </c>
      <c r="E143" s="4" t="n">
        <f aca="false">$B$19*2^(-$A143/$B$6)+$C$19*2^(-$A143/$C$6)+$D$19*2^(-$A143/$D$6)+$E$19*2^(-$A143/$E$6)</f>
        <v>0.37154704972309</v>
      </c>
    </row>
    <row r="144" customFormat="false" ht="15" hidden="false" customHeight="false" outlineLevel="0" collapsed="false">
      <c r="A144" s="4" t="n">
        <f aca="false">A143+C$12</f>
        <v>36.3</v>
      </c>
      <c r="B144" s="4" t="n">
        <f aca="false">$B$16*2^(-$A144/$B$6)+$C$16*2^(-$A144/$C$6)+$D$16*2^(-$A144/$D$6)+$E$16*2^(-$A144/$E$6)</f>
        <v>0.995436339223955</v>
      </c>
      <c r="C144" s="4" t="n">
        <f aca="false">$B$17*2^(-$A144/$B$6)+$C$17*2^(-$A144/$C$6)+$D$17*2^(-$A144/$D$6)+$E$17*2^(-$A144/$E$6)</f>
        <v>0.995805478441642</v>
      </c>
      <c r="D144" s="4" t="n">
        <f aca="false">$B$18*2^(-$A144/$B$6)+$C$18*2^(-$A144/$C$6)+$D$18*2^(-$A144/$D$6)+$E$18*2^(-$A144/$E$6)</f>
        <v>0.650710952126408</v>
      </c>
      <c r="E144" s="4" t="n">
        <f aca="false">$B$19*2^(-$A144/$B$6)+$C$19*2^(-$A144/$C$6)+$D$19*2^(-$A144/$D$6)+$E$19*2^(-$A144/$E$6)</f>
        <v>0.374435043097518</v>
      </c>
    </row>
    <row r="145" customFormat="false" ht="15" hidden="false" customHeight="false" outlineLevel="0" collapsed="false">
      <c r="A145" s="4" t="n">
        <f aca="false">A144+C$12</f>
        <v>36.6</v>
      </c>
      <c r="B145" s="4" t="n">
        <f aca="false">$B$16*2^(-$A145/$B$6)+$C$16*2^(-$A145/$C$6)+$D$16*2^(-$A145/$D$6)+$E$16*2^(-$A145/$E$6)</f>
        <v>0.995398709923641</v>
      </c>
      <c r="C145" s="4" t="n">
        <f aca="false">$B$17*2^(-$A145/$B$6)+$C$17*2^(-$A145/$C$6)+$D$17*2^(-$A145/$D$6)+$E$17*2^(-$A145/$E$6)</f>
        <v>0.995779895781782</v>
      </c>
      <c r="D145" s="4" t="n">
        <f aca="false">$B$18*2^(-$A145/$B$6)+$C$18*2^(-$A145/$C$6)+$D$18*2^(-$A145/$D$6)+$E$18*2^(-$A145/$E$6)</f>
        <v>0.653378118947436</v>
      </c>
      <c r="E145" s="4" t="n">
        <f aca="false">$B$19*2^(-$A145/$B$6)+$C$19*2^(-$A145/$C$6)+$D$19*2^(-$A145/$D$6)+$E$19*2^(-$A145/$E$6)</f>
        <v>0.377320849643055</v>
      </c>
    </row>
    <row r="146" customFormat="false" ht="15" hidden="false" customHeight="false" outlineLevel="0" collapsed="false">
      <c r="A146" s="4" t="n">
        <f aca="false">A145+C$12</f>
        <v>36.9</v>
      </c>
      <c r="B146" s="4" t="n">
        <f aca="false">$B$16*2^(-$A146/$B$6)+$C$16*2^(-$A146/$C$6)+$D$16*2^(-$A146/$D$6)+$E$16*2^(-$A146/$E$6)</f>
        <v>0.995361082045783</v>
      </c>
      <c r="C146" s="4" t="n">
        <f aca="false">$B$17*2^(-$A146/$B$6)+$C$17*2^(-$A146/$C$6)+$D$17*2^(-$A146/$D$6)+$E$17*2^(-$A146/$E$6)</f>
        <v>0.995753519221106</v>
      </c>
      <c r="D146" s="4" t="n">
        <f aca="false">$B$18*2^(-$A146/$B$6)+$C$18*2^(-$A146/$C$6)+$D$18*2^(-$A146/$D$6)+$E$18*2^(-$A146/$E$6)</f>
        <v>0.656024470169094</v>
      </c>
      <c r="E146" s="4" t="n">
        <f aca="false">$B$19*2^(-$A146/$B$6)+$C$19*2^(-$A146/$C$6)+$D$19*2^(-$A146/$D$6)+$E$19*2^(-$A146/$E$6)</f>
        <v>0.380204274905339</v>
      </c>
    </row>
    <row r="147" customFormat="false" ht="15" hidden="false" customHeight="false" outlineLevel="0" collapsed="false">
      <c r="A147" s="4" t="n">
        <f aca="false">A146+C$12</f>
        <v>37.2</v>
      </c>
      <c r="B147" s="4" t="n">
        <f aca="false">$B$16*2^(-$A147/$B$6)+$C$16*2^(-$A147/$C$6)+$D$16*2^(-$A147/$D$6)+$E$16*2^(-$A147/$E$6)</f>
        <v>0.995323455590327</v>
      </c>
      <c r="C147" s="4" t="n">
        <f aca="false">$B$17*2^(-$A147/$B$6)+$C$17*2^(-$A147/$C$6)+$D$17*2^(-$A147/$D$6)+$E$17*2^(-$A147/$E$6)</f>
        <v>0.995726401176341</v>
      </c>
      <c r="D147" s="4" t="n">
        <f aca="false">$B$18*2^(-$A147/$B$6)+$C$18*2^(-$A147/$C$6)+$D$18*2^(-$A147/$D$6)+$E$18*2^(-$A147/$E$6)</f>
        <v>0.658650160745942</v>
      </c>
      <c r="E147" s="4" t="n">
        <f aca="false">$B$19*2^(-$A147/$B$6)+$C$19*2^(-$A147/$C$6)+$D$19*2^(-$A147/$D$6)+$E$19*2^(-$A147/$E$6)</f>
        <v>0.383085128066221</v>
      </c>
    </row>
    <row r="148" customFormat="false" ht="15" hidden="false" customHeight="false" outlineLevel="0" collapsed="false">
      <c r="A148" s="4" t="n">
        <f aca="false">A147+C$12</f>
        <v>37.5</v>
      </c>
      <c r="B148" s="4" t="n">
        <f aca="false">$B$16*2^(-$A148/$B$6)+$C$16*2^(-$A148/$C$6)+$D$16*2^(-$A148/$D$6)+$E$16*2^(-$A148/$E$6)</f>
        <v>0.995285830557219</v>
      </c>
      <c r="C148" s="4" t="n">
        <f aca="false">$B$17*2^(-$A148/$B$6)+$C$17*2^(-$A148/$C$6)+$D$17*2^(-$A148/$D$6)+$E$17*2^(-$A148/$E$6)</f>
        <v>0.995698590609625</v>
      </c>
      <c r="D148" s="4" t="n">
        <f aca="false">$B$18*2^(-$A148/$B$6)+$C$18*2^(-$A148/$C$6)+$D$18*2^(-$A148/$D$6)+$E$18*2^(-$A148/$E$6)</f>
        <v>0.661255344826498</v>
      </c>
      <c r="E148" s="4" t="n">
        <f aca="false">$B$19*2^(-$A148/$B$6)+$C$19*2^(-$A148/$C$6)+$D$19*2^(-$A148/$D$6)+$E$19*2^(-$A148/$E$6)</f>
        <v>0.385963221897698</v>
      </c>
    </row>
    <row r="149" customFormat="false" ht="15" hidden="false" customHeight="false" outlineLevel="0" collapsed="false">
      <c r="A149" s="4" t="n">
        <f aca="false">A148+C$12</f>
        <v>37.8</v>
      </c>
      <c r="B149" s="4" t="n">
        <f aca="false">$B$16*2^(-$A149/$B$6)+$C$16*2^(-$A149/$C$6)+$D$16*2^(-$A149/$D$6)+$E$16*2^(-$A149/$E$6)</f>
        <v>0.995248206946406</v>
      </c>
      <c r="C149" s="4" t="n">
        <f aca="false">$B$17*2^(-$A149/$B$6)+$C$17*2^(-$A149/$C$6)+$D$17*2^(-$A149/$D$6)+$E$17*2^(-$A149/$E$6)</f>
        <v>0.995670133256184</v>
      </c>
      <c r="D149" s="4" t="n">
        <f aca="false">$B$18*2^(-$A149/$B$6)+$C$18*2^(-$A149/$C$6)+$D$18*2^(-$A149/$D$6)+$E$18*2^(-$A149/$E$6)</f>
        <v>0.663840175733658</v>
      </c>
      <c r="E149" s="4" t="n">
        <f aca="false">$B$19*2^(-$A149/$B$6)+$C$19*2^(-$A149/$C$6)+$D$19*2^(-$A149/$D$6)+$E$19*2^(-$A149/$E$6)</f>
        <v>0.388838372716108</v>
      </c>
    </row>
    <row r="150" customFormat="false" ht="15" hidden="false" customHeight="false" outlineLevel="0" collapsed="false">
      <c r="A150" s="4" t="n">
        <f aca="false">A149+C$12</f>
        <v>38.1</v>
      </c>
      <c r="B150" s="4" t="n">
        <f aca="false">$B$16*2^(-$A150/$B$6)+$C$16*2^(-$A150/$C$6)+$D$16*2^(-$A150/$D$6)+$E$16*2^(-$A150/$E$6)</f>
        <v>0.995210584757834</v>
      </c>
      <c r="C150" s="4" t="n">
        <f aca="false">$B$17*2^(-$A150/$B$6)+$C$17*2^(-$A150/$C$6)+$D$17*2^(-$A150/$D$6)+$E$17*2^(-$A150/$E$6)</f>
        <v>0.995641071837005</v>
      </c>
      <c r="D150" s="4" t="n">
        <f aca="false">$B$18*2^(-$A150/$B$6)+$C$18*2^(-$A150/$C$6)+$D$18*2^(-$A150/$D$6)+$E$18*2^(-$A150/$E$6)</f>
        <v>0.666404805946965</v>
      </c>
      <c r="E150" s="4" t="n">
        <f aca="false">$B$19*2^(-$A150/$B$6)+$C$19*2^(-$A150/$C$6)+$D$19*2^(-$A150/$D$6)+$E$19*2^(-$A150/$E$6)</f>
        <v>0.391710400336615</v>
      </c>
    </row>
    <row r="151" customFormat="false" ht="15" hidden="false" customHeight="false" outlineLevel="0" collapsed="false">
      <c r="A151" s="4" t="n">
        <f aca="false">A150+C$12</f>
        <v>38.4</v>
      </c>
      <c r="B151" s="4" t="n">
        <f aca="false">$B$16*2^(-$A151/$B$6)+$C$16*2^(-$A151/$C$6)+$D$16*2^(-$A151/$D$6)+$E$16*2^(-$A151/$E$6)</f>
        <v>0.995172963991448</v>
      </c>
      <c r="C151" s="4" t="n">
        <f aca="false">$B$17*2^(-$A151/$B$6)+$C$17*2^(-$A151/$C$6)+$D$17*2^(-$A151/$D$6)+$E$17*2^(-$A151/$E$6)</f>
        <v>0.995611446257496</v>
      </c>
      <c r="D151" s="4" t="n">
        <f aca="false">$B$18*2^(-$A151/$B$6)+$C$18*2^(-$A151/$C$6)+$D$18*2^(-$A151/$D$6)+$E$18*2^(-$A151/$E$6)</f>
        <v>0.668949387086612</v>
      </c>
      <c r="E151" s="4" t="n">
        <f aca="false">$B$19*2^(-$A151/$B$6)+$C$19*2^(-$A151/$C$6)+$D$19*2^(-$A151/$D$6)+$E$19*2^(-$A151/$E$6)</f>
        <v>0.394579128027983</v>
      </c>
    </row>
    <row r="152" customFormat="false" ht="15" hidden="false" customHeight="false" outlineLevel="0" collapsed="false">
      <c r="A152" s="4" t="n">
        <f aca="false">A151+C$12</f>
        <v>38.7</v>
      </c>
      <c r="B152" s="4" t="n">
        <f aca="false">$B$16*2^(-$A152/$B$6)+$C$16*2^(-$A152/$C$6)+$D$16*2^(-$A152/$D$6)+$E$16*2^(-$A152/$E$6)</f>
        <v>0.995135344647196</v>
      </c>
      <c r="C152" s="4" t="n">
        <f aca="false">$B$17*2^(-$A152/$B$6)+$C$17*2^(-$A152/$C$6)+$D$17*2^(-$A152/$D$6)+$E$17*2^(-$A152/$E$6)</f>
        <v>0.995581293793045</v>
      </c>
      <c r="D152" s="4" t="n">
        <f aca="false">$B$18*2^(-$A152/$B$6)+$C$18*2^(-$A152/$C$6)+$D$18*2^(-$A152/$D$6)+$E$18*2^(-$A152/$E$6)</f>
        <v>0.671474069899047</v>
      </c>
      <c r="E152" s="4" t="n">
        <f aca="false">$B$19*2^(-$A152/$B$6)+$C$19*2^(-$A152/$C$6)+$D$19*2^(-$A152/$D$6)+$E$19*2^(-$A152/$E$6)</f>
        <v>0.397444382467667</v>
      </c>
    </row>
    <row r="153" customFormat="false" ht="15" hidden="false" customHeight="false" outlineLevel="0" collapsed="false">
      <c r="A153" s="4" t="n">
        <f aca="false">A152+C$12</f>
        <v>39</v>
      </c>
      <c r="B153" s="4" t="n">
        <f aca="false">$B$16*2^(-$A153/$B$6)+$C$16*2^(-$A153/$C$6)+$D$16*2^(-$A153/$D$6)+$E$16*2^(-$A153/$E$6)</f>
        <v>0.995097726725024</v>
      </c>
      <c r="C153" s="4" t="n">
        <f aca="false">$B$17*2^(-$A153/$B$6)+$C$17*2^(-$A153/$C$6)+$D$17*2^(-$A153/$D$6)+$E$17*2^(-$A153/$E$6)</f>
        <v>0.995550649262359</v>
      </c>
      <c r="D153" s="4" t="n">
        <f aca="false">$B$18*2^(-$A153/$B$6)+$C$18*2^(-$A153/$C$6)+$D$18*2^(-$A153/$D$6)+$E$18*2^(-$A153/$E$6)</f>
        <v>0.673979004244074</v>
      </c>
      <c r="E153" s="4" t="n">
        <f aca="false">$B$19*2^(-$A153/$B$6)+$C$19*2^(-$A153/$C$6)+$D$19*2^(-$A153/$D$6)+$E$19*2^(-$A153/$E$6)</f>
        <v>0.400305993697231</v>
      </c>
    </row>
    <row r="154" customFormat="false" ht="15" hidden="false" customHeight="false" outlineLevel="0" collapsed="false">
      <c r="A154" s="4" t="n">
        <f aca="false">A153+C$12</f>
        <v>39.3</v>
      </c>
      <c r="B154" s="4" t="n">
        <f aca="false">$B$16*2^(-$A154/$B$6)+$C$16*2^(-$A154/$C$6)+$D$16*2^(-$A154/$D$6)+$E$16*2^(-$A154/$E$6)</f>
        <v>0.995060110224877</v>
      </c>
      <c r="C154" s="4" t="n">
        <f aca="false">$B$17*2^(-$A154/$B$6)+$C$17*2^(-$A154/$C$6)+$D$17*2^(-$A154/$D$6)+$E$17*2^(-$A154/$E$6)</f>
        <v>0.995519545189374</v>
      </c>
      <c r="D154" s="4" t="n">
        <f aca="false">$B$18*2^(-$A154/$B$6)+$C$18*2^(-$A154/$C$6)+$D$18*2^(-$A154/$D$6)+$E$18*2^(-$A154/$E$6)</f>
        <v>0.676464339083357</v>
      </c>
      <c r="E154" s="4" t="n">
        <f aca="false">$B$19*2^(-$A154/$B$6)+$C$19*2^(-$A154/$C$6)+$D$19*2^(-$A154/$D$6)+$E$19*2^(-$A154/$E$6)</f>
        <v>0.403163795078098</v>
      </c>
    </row>
    <row r="155" customFormat="false" ht="15" hidden="false" customHeight="false" outlineLevel="0" collapsed="false">
      <c r="A155" s="4" t="n">
        <f aca="false">A154+C$12</f>
        <v>39.6</v>
      </c>
      <c r="B155" s="4" t="n">
        <f aca="false">$B$16*2^(-$A155/$B$6)+$C$16*2^(-$A155/$C$6)+$D$16*2^(-$A155/$D$6)+$E$16*2^(-$A155/$E$6)</f>
        <v>0.995022495146702</v>
      </c>
      <c r="C155" s="4" t="n">
        <f aca="false">$B$17*2^(-$A155/$B$6)+$C$17*2^(-$A155/$C$6)+$D$17*2^(-$A155/$D$6)+$E$17*2^(-$A155/$E$6)</f>
        <v>0.995488011954491</v>
      </c>
      <c r="D155" s="4" t="n">
        <f aca="false">$B$18*2^(-$A155/$B$6)+$C$18*2^(-$A155/$C$6)+$D$18*2^(-$A155/$D$6)+$E$18*2^(-$A155/$E$6)</f>
        <v>0.678930222470209</v>
      </c>
      <c r="E155" s="4" t="n">
        <f aca="false">$B$19*2^(-$A155/$B$6)+$C$19*2^(-$A155/$C$6)+$D$19*2^(-$A155/$D$6)+$E$19*2^(-$A155/$E$6)</f>
        <v>0.406017623247649</v>
      </c>
    </row>
    <row r="156" customFormat="false" ht="15" hidden="false" customHeight="false" outlineLevel="0" collapsed="false">
      <c r="A156" s="4" t="n">
        <f aca="false">A155+C$12</f>
        <v>39.9</v>
      </c>
      <c r="B156" s="4" t="n">
        <f aca="false">$B$16*2^(-$A156/$B$6)+$C$16*2^(-$A156/$C$6)+$D$16*2^(-$A156/$D$6)+$E$16*2^(-$A156/$E$6)</f>
        <v>0.994984881490445</v>
      </c>
      <c r="C156" s="4" t="n">
        <f aca="false">$B$17*2^(-$A156/$B$6)+$C$17*2^(-$A156/$C$6)+$D$17*2^(-$A156/$D$6)+$E$17*2^(-$A156/$E$6)</f>
        <v>0.995456077935853</v>
      </c>
      <c r="D156" s="4" t="n">
        <f aca="false">$B$18*2^(-$A156/$B$6)+$C$18*2^(-$A156/$C$6)+$D$18*2^(-$A156/$D$6)+$E$18*2^(-$A156/$E$6)</f>
        <v>0.681376801540611</v>
      </c>
      <c r="E156" s="4" t="n">
        <f aca="false">$B$19*2^(-$A156/$B$6)+$C$19*2^(-$A156/$C$6)+$D$19*2^(-$A156/$D$6)+$E$19*2^(-$A156/$E$6)</f>
        <v>0.408867318075681</v>
      </c>
    </row>
    <row r="157" customFormat="false" ht="15" hidden="false" customHeight="false" outlineLevel="0" collapsed="false">
      <c r="A157" s="4" t="n">
        <f aca="false">A156+C$12</f>
        <v>40.2</v>
      </c>
      <c r="B157" s="4" t="n">
        <f aca="false">$B$16*2^(-$A157/$B$6)+$C$16*2^(-$A157/$C$6)+$D$16*2^(-$A157/$D$6)+$E$16*2^(-$A157/$E$6)</f>
        <v>0.994947269256053</v>
      </c>
      <c r="C157" s="4" t="n">
        <f aca="false">$B$17*2^(-$A157/$B$6)+$C$17*2^(-$A157/$C$6)+$D$17*2^(-$A157/$D$6)+$E$17*2^(-$A157/$E$6)</f>
        <v>0.995423769641303</v>
      </c>
      <c r="D157" s="4" t="n">
        <f aca="false">$B$18*2^(-$A157/$B$6)+$C$18*2^(-$A157/$C$6)+$D$18*2^(-$A157/$D$6)+$E$18*2^(-$A157/$E$6)</f>
        <v>0.683804222505327</v>
      </c>
      <c r="E157" s="4" t="n">
        <f aca="false">$B$19*2^(-$A157/$B$6)+$C$19*2^(-$A157/$C$6)+$D$19*2^(-$A157/$D$6)+$E$19*2^(-$A157/$E$6)</f>
        <v>0.411712722621227</v>
      </c>
    </row>
    <row r="158" customFormat="false" ht="15" hidden="false" customHeight="false" outlineLevel="0" collapsed="false">
      <c r="A158" s="4" t="n">
        <f aca="false">A157+C$12</f>
        <v>40.5</v>
      </c>
      <c r="B158" s="4" t="n">
        <f aca="false">$B$16*2^(-$A158/$B$6)+$C$16*2^(-$A158/$C$6)+$D$16*2^(-$A158/$D$6)+$E$16*2^(-$A158/$E$6)</f>
        <v>0.994909658443471</v>
      </c>
      <c r="C158" s="4" t="n">
        <f aca="false">$B$17*2^(-$A158/$B$6)+$C$17*2^(-$A158/$C$6)+$D$17*2^(-$A158/$D$6)+$E$17*2^(-$A158/$E$6)</f>
        <v>0.99539111183165</v>
      </c>
      <c r="D158" s="4" t="n">
        <f aca="false">$B$18*2^(-$A158/$B$6)+$C$18*2^(-$A158/$C$6)+$D$18*2^(-$A158/$D$6)+$E$18*2^(-$A158/$E$6)</f>
        <v>0.686212630643095</v>
      </c>
      <c r="E158" s="4" t="n">
        <f aca="false">$B$19*2^(-$A158/$B$6)+$C$19*2^(-$A158/$C$6)+$D$19*2^(-$A158/$D$6)+$E$19*2^(-$A158/$E$6)</f>
        <v>0.414553683089748</v>
      </c>
    </row>
    <row r="159" customFormat="false" ht="15" hidden="false" customHeight="false" outlineLevel="0" collapsed="false">
      <c r="A159" s="4" t="n">
        <f aca="false">A158+C$12</f>
        <v>40.8</v>
      </c>
      <c r="B159" s="4" t="n">
        <f aca="false">$B$16*2^(-$A159/$B$6)+$C$16*2^(-$A159/$C$6)+$D$16*2^(-$A159/$D$6)+$E$16*2^(-$A159/$E$6)</f>
        <v>0.994872049052647</v>
      </c>
      <c r="C159" s="4" t="n">
        <f aca="false">$B$17*2^(-$A159/$B$6)+$C$17*2^(-$A159/$C$6)+$D$17*2^(-$A159/$D$6)+$E$17*2^(-$A159/$E$6)</f>
        <v>0.995358127635809</v>
      </c>
      <c r="D159" s="4" t="n">
        <f aca="false">$B$18*2^(-$A159/$B$6)+$C$18*2^(-$A159/$C$6)+$D$18*2^(-$A159/$D$6)+$E$18*2^(-$A159/$E$6)</f>
        <v>0.688602170294773</v>
      </c>
      <c r="E159" s="4" t="n">
        <f aca="false">$B$19*2^(-$A159/$B$6)+$C$19*2^(-$A159/$C$6)+$D$19*2^(-$A159/$D$6)+$E$19*2^(-$A159/$E$6)</f>
        <v>0.417390048790712</v>
      </c>
    </row>
    <row r="160" customFormat="false" ht="15" hidden="false" customHeight="false" outlineLevel="0" collapsed="false">
      <c r="A160" s="4" t="n">
        <f aca="false">A159+C$12</f>
        <v>41.1</v>
      </c>
      <c r="B160" s="4" t="n">
        <f aca="false">$B$16*2^(-$A160/$B$6)+$C$16*2^(-$A160/$C$6)+$D$16*2^(-$A160/$D$6)+$E$16*2^(-$A160/$E$6)</f>
        <v>0.994834441083526</v>
      </c>
      <c r="C160" s="4" t="n">
        <f aca="false">$B$17*2^(-$A160/$B$6)+$C$17*2^(-$A160/$C$6)+$D$17*2^(-$A160/$D$6)+$E$17*2^(-$A160/$E$6)</f>
        <v>0.995324838658351</v>
      </c>
      <c r="D160" s="4" t="n">
        <f aca="false">$B$18*2^(-$A160/$B$6)+$C$18*2^(-$A160/$C$6)+$D$18*2^(-$A160/$D$6)+$E$18*2^(-$A160/$E$6)</f>
        <v>0.690972984858394</v>
      </c>
      <c r="E160" s="4" t="n">
        <f aca="false">$B$19*2^(-$A160/$B$6)+$C$19*2^(-$A160/$C$6)+$D$19*2^(-$A160/$D$6)+$E$19*2^(-$A160/$E$6)</f>
        <v>0.420221672095545</v>
      </c>
    </row>
    <row r="161" customFormat="false" ht="15" hidden="false" customHeight="false" outlineLevel="0" collapsed="false">
      <c r="A161" s="4" t="n">
        <f aca="false">A160+C$12</f>
        <v>41.4</v>
      </c>
      <c r="B161" s="4" t="n">
        <f aca="false">$B$16*2^(-$A161/$B$6)+$C$16*2^(-$A161/$C$6)+$D$16*2^(-$A161/$D$6)+$E$16*2^(-$A161/$E$6)</f>
        <v>0.994796834536054</v>
      </c>
      <c r="C161" s="4" t="n">
        <f aca="false">$B$17*2^(-$A161/$B$6)+$C$17*2^(-$A161/$C$6)+$D$17*2^(-$A161/$D$6)+$E$17*2^(-$A161/$E$6)</f>
        <v>0.995291265079971</v>
      </c>
      <c r="D161" s="4" t="n">
        <f aca="false">$B$18*2^(-$A161/$B$6)+$C$18*2^(-$A161/$C$6)+$D$18*2^(-$A161/$D$6)+$E$18*2^(-$A161/$E$6)</f>
        <v>0.693325216785066</v>
      </c>
      <c r="E161" s="4" t="n">
        <f aca="false">$B$19*2^(-$A161/$B$6)+$C$19*2^(-$A161/$C$6)+$D$19*2^(-$A161/$D$6)+$E$19*2^(-$A161/$E$6)</f>
        <v>0.423048408395981</v>
      </c>
    </row>
    <row r="162" customFormat="false" ht="15" hidden="false" customHeight="false" outlineLevel="0" collapsed="false">
      <c r="A162" s="4" t="n">
        <f aca="false">A161+C$12</f>
        <v>41.7</v>
      </c>
      <c r="B162" s="4" t="n">
        <f aca="false">$B$16*2^(-$A162/$B$6)+$C$16*2^(-$A162/$C$6)+$D$16*2^(-$A162/$D$6)+$E$16*2^(-$A162/$E$6)</f>
        <v>0.994759229410178</v>
      </c>
      <c r="C162" s="4" t="n">
        <f aca="false">$B$17*2^(-$A162/$B$6)+$C$17*2^(-$A162/$C$6)+$D$17*2^(-$A162/$D$6)+$E$17*2^(-$A162/$E$6)</f>
        <v>0.995257425751326</v>
      </c>
      <c r="D162" s="4" t="n">
        <f aca="false">$B$18*2^(-$A162/$B$6)+$C$18*2^(-$A162/$C$6)+$D$18*2^(-$A162/$D$6)+$E$18*2^(-$A162/$E$6)</f>
        <v>0.695659007575658</v>
      </c>
      <c r="E162" s="4" t="n">
        <f aca="false">$B$19*2^(-$A162/$B$6)+$C$19*2^(-$A162/$C$6)+$D$19*2^(-$A162/$D$6)+$E$19*2^(-$A162/$E$6)</f>
        <v>0.425870116062808</v>
      </c>
    </row>
    <row r="163" customFormat="false" ht="15" hidden="false" customHeight="false" outlineLevel="0" collapsed="false">
      <c r="A163" s="4" t="n">
        <f aca="false">A162+C$12</f>
        <v>42</v>
      </c>
      <c r="B163" s="4" t="n">
        <f aca="false">$B$16*2^(-$A163/$B$6)+$C$16*2^(-$A163/$C$6)+$D$16*2^(-$A163/$D$6)+$E$16*2^(-$A163/$E$6)</f>
        <v>0.994721625705844</v>
      </c>
      <c r="C163" s="4" t="n">
        <f aca="false">$B$17*2^(-$A163/$B$6)+$C$17*2^(-$A163/$C$6)+$D$17*2^(-$A163/$D$6)+$E$17*2^(-$A163/$E$6)</f>
        <v>0.995223338280695</v>
      </c>
      <c r="D163" s="4" t="n">
        <f aca="false">$B$18*2^(-$A163/$B$6)+$C$18*2^(-$A163/$C$6)+$D$18*2^(-$A163/$D$6)+$E$18*2^(-$A163/$E$6)</f>
        <v>0.697974497778197</v>
      </c>
      <c r="E163" s="4" t="n">
        <f aca="false">$B$19*2^(-$A163/$B$6)+$C$19*2^(-$A163/$C$6)+$D$19*2^(-$A163/$D$6)+$E$19*2^(-$A163/$E$6)</f>
        <v>0.428686656405004</v>
      </c>
    </row>
    <row r="164" customFormat="false" ht="15" hidden="false" customHeight="false" outlineLevel="0" collapsed="false">
      <c r="A164" s="4" t="n">
        <f aca="false">A163+C$12</f>
        <v>42.3</v>
      </c>
      <c r="B164" s="4" t="n">
        <f aca="false">$B$16*2^(-$A164/$B$6)+$C$16*2^(-$A164/$C$6)+$D$16*2^(-$A164/$D$6)+$E$16*2^(-$A164/$E$6)</f>
        <v>0.994684023422998</v>
      </c>
      <c r="C164" s="4" t="n">
        <f aca="false">$B$17*2^(-$A164/$B$6)+$C$17*2^(-$A164/$C$6)+$D$17*2^(-$A164/$D$6)+$E$17*2^(-$A164/$E$6)</f>
        <v>0.995189019115857</v>
      </c>
      <c r="D164" s="4" t="n">
        <f aca="false">$B$18*2^(-$A164/$B$6)+$C$18*2^(-$A164/$C$6)+$D$18*2^(-$A164/$D$6)+$E$18*2^(-$A164/$E$6)</f>
        <v>0.700271826985961</v>
      </c>
      <c r="E164" s="4" t="n">
        <f aca="false">$B$19*2^(-$A164/$B$6)+$C$19*2^(-$A164/$C$6)+$D$19*2^(-$A164/$D$6)+$E$19*2^(-$A164/$E$6)</f>
        <v>0.431497893629283</v>
      </c>
    </row>
    <row r="165" customFormat="false" ht="15" hidden="false" customHeight="false" outlineLevel="0" collapsed="false">
      <c r="A165" s="4" t="n">
        <f aca="false">A164+C$12</f>
        <v>42.6</v>
      </c>
      <c r="B165" s="4" t="n">
        <f aca="false">$B$16*2^(-$A165/$B$6)+$C$16*2^(-$A165/$C$6)+$D$16*2^(-$A165/$D$6)+$E$16*2^(-$A165/$E$6)</f>
        <v>0.994646422561587</v>
      </c>
      <c r="C165" s="4" t="n">
        <f aca="false">$B$17*2^(-$A165/$B$6)+$C$17*2^(-$A165/$C$6)+$D$17*2^(-$A165/$D$6)+$E$17*2^(-$A165/$E$6)</f>
        <v>0.995154483620581</v>
      </c>
      <c r="D165" s="4" t="n">
        <f aca="false">$B$18*2^(-$A165/$B$6)+$C$18*2^(-$A165/$C$6)+$D$18*2^(-$A165/$D$6)+$E$18*2^(-$A165/$E$6)</f>
        <v>0.702551133836181</v>
      </c>
      <c r="E165" s="4" t="n">
        <f aca="false">$B$19*2^(-$A165/$B$6)+$C$19*2^(-$A165/$C$6)+$D$19*2^(-$A165/$D$6)+$E$19*2^(-$A165/$E$6)</f>
        <v>0.434303694800036</v>
      </c>
    </row>
    <row r="166" customFormat="false" ht="15" hidden="false" customHeight="false" outlineLevel="0" collapsed="false">
      <c r="A166" s="4" t="n">
        <f aca="false">A165+C$12</f>
        <v>42.9</v>
      </c>
      <c r="B166" s="4" t="n">
        <f aca="false">$B$16*2^(-$A166/$B$6)+$C$16*2^(-$A166/$C$6)+$D$16*2^(-$A166/$D$6)+$E$16*2^(-$A166/$E$6)</f>
        <v>0.994608823121556</v>
      </c>
      <c r="C166" s="4" t="n">
        <f aca="false">$B$17*2^(-$A166/$B$6)+$C$17*2^(-$A166/$C$6)+$D$17*2^(-$A166/$D$6)+$E$17*2^(-$A166/$E$6)</f>
        <v>0.99511974614606</v>
      </c>
      <c r="D166" s="4" t="n">
        <f aca="false">$B$18*2^(-$A166/$B$6)+$C$18*2^(-$A166/$C$6)+$D$18*2^(-$A166/$D$6)+$E$18*2^(-$A166/$E$6)</f>
        <v>0.704812556009336</v>
      </c>
      <c r="E166" s="4" t="n">
        <f aca="false">$B$19*2^(-$A166/$B$6)+$C$19*2^(-$A166/$C$6)+$D$19*2^(-$A166/$D$6)+$E$19*2^(-$A166/$E$6)</f>
        <v>0.437103929799688</v>
      </c>
    </row>
    <row r="167" customFormat="false" ht="15" hidden="false" customHeight="false" outlineLevel="0" collapsed="false">
      <c r="A167" s="4" t="n">
        <f aca="false">A166+C$12</f>
        <v>43.1999999999999</v>
      </c>
      <c r="B167" s="4" t="n">
        <f aca="false">$B$16*2^(-$A167/$B$6)+$C$16*2^(-$A167/$C$6)+$D$16*2^(-$A167/$D$6)+$E$16*2^(-$A167/$E$6)</f>
        <v>0.994571225102853</v>
      </c>
      <c r="C167" s="4" t="n">
        <f aca="false">$B$17*2^(-$A167/$B$6)+$C$17*2^(-$A167/$C$6)+$D$17*2^(-$A167/$D$6)+$E$17*2^(-$A167/$E$6)</f>
        <v>0.995084820097654</v>
      </c>
      <c r="D167" s="4" t="n">
        <f aca="false">$B$18*2^(-$A167/$B$6)+$C$18*2^(-$A167/$C$6)+$D$18*2^(-$A167/$D$6)+$E$18*2^(-$A167/$E$6)</f>
        <v>0.70705623022898</v>
      </c>
      <c r="E167" s="4" t="n">
        <f aca="false">$B$19*2^(-$A167/$B$6)+$C$19*2^(-$A167/$C$6)+$D$19*2^(-$A167/$D$6)+$E$19*2^(-$A167/$E$6)</f>
        <v>0.439898471289456</v>
      </c>
    </row>
    <row r="168" customFormat="false" ht="15" hidden="false" customHeight="false" outlineLevel="0" collapsed="false">
      <c r="A168" s="4" t="n">
        <f aca="false">A167+C$12</f>
        <v>43.4999999999999</v>
      </c>
      <c r="B168" s="4" t="n">
        <f aca="false">$B$16*2^(-$A168/$B$6)+$C$16*2^(-$A168/$C$6)+$D$16*2^(-$A168/$D$6)+$E$16*2^(-$A168/$E$6)</f>
        <v>0.994533628505423</v>
      </c>
      <c r="C168" s="4" t="n">
        <f aca="false">$B$17*2^(-$A168/$B$6)+$C$17*2^(-$A168/$C$6)+$D$17*2^(-$A168/$D$6)+$E$17*2^(-$A168/$E$6)</f>
        <v>0.995049717997223</v>
      </c>
      <c r="D168" s="4" t="n">
        <f aca="false">$B$18*2^(-$A168/$B$6)+$C$18*2^(-$A168/$C$6)+$D$18*2^(-$A168/$D$6)+$E$18*2^(-$A168/$E$6)</f>
        <v>0.709282292262072</v>
      </c>
      <c r="E168" s="4" t="n">
        <f aca="false">$B$19*2^(-$A168/$B$6)+$C$19*2^(-$A168/$C$6)+$D$19*2^(-$A168/$D$6)+$E$19*2^(-$A168/$E$6)</f>
        <v>0.442687194670515</v>
      </c>
    </row>
    <row r="169" customFormat="false" ht="15" hidden="false" customHeight="false" outlineLevel="0" collapsed="false">
      <c r="A169" s="4" t="n">
        <f aca="false">A168+C$12</f>
        <v>43.7999999999999</v>
      </c>
      <c r="B169" s="4" t="n">
        <f aca="false">$B$16*2^(-$A169/$B$6)+$C$16*2^(-$A169/$C$6)+$D$16*2^(-$A169/$D$6)+$E$16*2^(-$A169/$E$6)</f>
        <v>0.994496033329213</v>
      </c>
      <c r="C169" s="4" t="n">
        <f aca="false">$B$17*2^(-$A169/$B$6)+$C$17*2^(-$A169/$C$6)+$D$17*2^(-$A169/$D$6)+$E$17*2^(-$A169/$E$6)</f>
        <v>0.995014451541355</v>
      </c>
      <c r="D169" s="4" t="n">
        <f aca="false">$B$18*2^(-$A169/$B$6)+$C$18*2^(-$A169/$C$6)+$D$18*2^(-$A169/$D$6)+$E$18*2^(-$A169/$E$6)</f>
        <v>0.71149087691977</v>
      </c>
      <c r="E169" s="4" t="n">
        <f aca="false">$B$19*2^(-$A169/$B$6)+$C$19*2^(-$A169/$C$6)+$D$19*2^(-$A169/$D$6)+$E$19*2^(-$A169/$E$6)</f>
        <v>0.445469978045579</v>
      </c>
    </row>
    <row r="170" customFormat="false" ht="15" hidden="false" customHeight="false" outlineLevel="0" collapsed="false">
      <c r="A170" s="4" t="n">
        <f aca="false">A169+C$12</f>
        <v>44.0999999999999</v>
      </c>
      <c r="B170" s="4" t="n">
        <f aca="false">$B$16*2^(-$A170/$B$6)+$C$16*2^(-$A170/$C$6)+$D$16*2^(-$A170/$D$6)+$E$16*2^(-$A170/$E$6)</f>
        <v>0.994458439574168</v>
      </c>
      <c r="C170" s="4" t="n">
        <f aca="false">$B$17*2^(-$A170/$B$6)+$C$17*2^(-$A170/$C$6)+$D$17*2^(-$A170/$D$6)+$E$17*2^(-$A170/$E$6)</f>
        <v>0.994979031655756</v>
      </c>
      <c r="D170" s="4" t="n">
        <f aca="false">$B$18*2^(-$A170/$B$6)+$C$18*2^(-$A170/$C$6)+$D$18*2^(-$A170/$D$6)+$E$18*2^(-$A170/$E$6)</f>
        <v>0.713682118058653</v>
      </c>
      <c r="E170" s="4" t="n">
        <f aca="false">$B$19*2^(-$A170/$B$6)+$C$19*2^(-$A170/$C$6)+$D$19*2^(-$A170/$D$6)+$E$19*2^(-$A170/$E$6)</f>
        <v>0.448246702180889</v>
      </c>
    </row>
    <row r="171" customFormat="false" ht="15" hidden="false" customHeight="false" outlineLevel="0" collapsed="false">
      <c r="A171" s="4" t="n">
        <f aca="false">A170+C$12</f>
        <v>44.3999999999999</v>
      </c>
      <c r="B171" s="4" t="n">
        <f aca="false">$B$16*2^(-$A171/$B$6)+$C$16*2^(-$A171/$C$6)+$D$16*2^(-$A171/$D$6)+$E$16*2^(-$A171/$E$6)</f>
        <v>0.994420847240236</v>
      </c>
      <c r="C171" s="4" t="n">
        <f aca="false">$B$17*2^(-$A171/$B$6)+$C$17*2^(-$A171/$C$6)+$D$17*2^(-$A171/$D$6)+$E$17*2^(-$A171/$E$6)</f>
        <v>0.994943468546058</v>
      </c>
      <c r="D171" s="4" t="n">
        <f aca="false">$B$18*2^(-$A171/$B$6)+$C$18*2^(-$A171/$C$6)+$D$18*2^(-$A171/$D$6)+$E$18*2^(-$A171/$E$6)</f>
        <v>0.715856148582337</v>
      </c>
      <c r="E171" s="4" t="n">
        <f aca="false">$B$19*2^(-$A171/$B$6)+$C$19*2^(-$A171/$C$6)+$D$19*2^(-$A171/$D$6)+$E$19*2^(-$A171/$E$6)</f>
        <v>0.451017250468606</v>
      </c>
    </row>
    <row r="172" customFormat="false" ht="15" hidden="false" customHeight="false" outlineLevel="0" collapsed="false">
      <c r="A172" s="4" t="n">
        <f aca="false">A171+C$12</f>
        <v>44.6999999999999</v>
      </c>
      <c r="B172" s="4" t="n">
        <f aca="false">$B$16*2^(-$A172/$B$6)+$C$16*2^(-$A172/$C$6)+$D$16*2^(-$A172/$D$6)+$E$16*2^(-$A172/$E$6)</f>
        <v>0.994383256327362</v>
      </c>
      <c r="C172" s="4" t="n">
        <f aca="false">$B$17*2^(-$A172/$B$6)+$C$17*2^(-$A172/$C$6)+$D$17*2^(-$A172/$D$6)+$E$17*2^(-$A172/$E$6)</f>
        <v>0.994907771745274</v>
      </c>
      <c r="D172" s="4" t="n">
        <f aca="false">$B$18*2^(-$A172/$B$6)+$C$18*2^(-$A172/$C$6)+$D$18*2^(-$A172/$D$6)+$E$18*2^(-$A172/$E$6)</f>
        <v>0.718013100443463</v>
      </c>
      <c r="E172" s="4" t="n">
        <f aca="false">$B$19*2^(-$A172/$B$6)+$C$19*2^(-$A172/$C$6)+$D$19*2^(-$A172/$D$6)+$E$19*2^(-$A172/$E$6)</f>
        <v>0.453781508889624</v>
      </c>
    </row>
    <row r="173" customFormat="false" ht="15" hidden="false" customHeight="false" outlineLevel="0" collapsed="false">
      <c r="A173" s="4" t="n">
        <f aca="false">A172+C$12</f>
        <v>44.9999999999999</v>
      </c>
      <c r="B173" s="4" t="n">
        <f aca="false">$B$16*2^(-$A173/$B$6)+$C$16*2^(-$A173/$C$6)+$D$16*2^(-$A173/$D$6)+$E$16*2^(-$A173/$E$6)</f>
        <v>0.994345666835493</v>
      </c>
      <c r="C173" s="4" t="n">
        <f aca="false">$B$17*2^(-$A173/$B$6)+$C$17*2^(-$A173/$C$6)+$D$17*2^(-$A173/$D$6)+$E$17*2^(-$A173/$E$6)</f>
        <v>0.99487195015813</v>
      </c>
      <c r="D173" s="4" t="n">
        <f aca="false">$B$18*2^(-$A173/$B$6)+$C$18*2^(-$A173/$C$6)+$D$18*2^(-$A173/$D$6)+$E$18*2^(-$A173/$E$6)</f>
        <v>0.720153104646022</v>
      </c>
      <c r="E173" s="4" t="n">
        <f aca="false">$B$19*2^(-$A173/$B$6)+$C$19*2^(-$A173/$C$6)+$D$19*2^(-$A173/$D$6)+$E$19*2^(-$A173/$E$6)</f>
        <v>0.456539365976783</v>
      </c>
    </row>
    <row r="174" customFormat="false" ht="15" hidden="false" customHeight="false" outlineLevel="0" collapsed="false">
      <c r="A174" s="4" t="n">
        <f aca="false">A173+C$12</f>
        <v>45.2999999999999</v>
      </c>
      <c r="B174" s="4" t="n">
        <f aca="false">$B$16*2^(-$A174/$B$6)+$C$16*2^(-$A174/$C$6)+$D$16*2^(-$A174/$D$6)+$E$16*2^(-$A174/$E$6)</f>
        <v>0.994308078764575</v>
      </c>
      <c r="C174" s="4" t="n">
        <f aca="false">$B$17*2^(-$A174/$B$6)+$C$17*2^(-$A174/$C$6)+$D$17*2^(-$A174/$D$6)+$E$17*2^(-$A174/$E$6)</f>
        <v>0.994836012102472</v>
      </c>
      <c r="D174" s="4" t="n">
        <f aca="false">$B$18*2^(-$A174/$B$6)+$C$18*2^(-$A174/$C$6)+$D$18*2^(-$A174/$D$6)+$E$18*2^(-$A174/$E$6)</f>
        <v>0.722276291247992</v>
      </c>
      <c r="E174" s="4" t="n">
        <f aca="false">$B$19*2^(-$A174/$B$6)+$C$19*2^(-$A174/$C$6)+$D$19*2^(-$A174/$D$6)+$E$19*2^(-$A174/$E$6)</f>
        <v>0.459290712778495</v>
      </c>
    </row>
    <row r="175" customFormat="false" ht="15" hidden="false" customHeight="false" outlineLevel="0" collapsed="false">
      <c r="A175" s="4" t="n">
        <f aca="false">A174+C$12</f>
        <v>45.5999999999999</v>
      </c>
      <c r="B175" s="4" t="n">
        <f aca="false">$B$16*2^(-$A175/$B$6)+$C$16*2^(-$A175/$C$6)+$D$16*2^(-$A175/$D$6)+$E$16*2^(-$A175/$E$6)</f>
        <v>0.994270492114554</v>
      </c>
      <c r="C175" s="4" t="n">
        <f aca="false">$B$17*2^(-$A175/$B$6)+$C$17*2^(-$A175/$C$6)+$D$17*2^(-$A175/$D$6)+$E$17*2^(-$A175/$E$6)</f>
        <v>0.994799965347942</v>
      </c>
      <c r="D175" s="4" t="n">
        <f aca="false">$B$18*2^(-$A175/$B$6)+$C$18*2^(-$A175/$C$6)+$D$18*2^(-$A175/$D$6)+$E$18*2^(-$A175/$E$6)</f>
        <v>0.724382789364267</v>
      </c>
      <c r="E175" s="4" t="n">
        <f aca="false">$B$19*2^(-$A175/$B$6)+$C$19*2^(-$A175/$C$6)+$D$19*2^(-$A175/$D$6)+$E$19*2^(-$A175/$E$6)</f>
        <v>0.462035442822775</v>
      </c>
    </row>
    <row r="176" customFormat="false" ht="15" hidden="false" customHeight="false" outlineLevel="0" collapsed="false">
      <c r="A176" s="4" t="n">
        <f aca="false">A175+C$12</f>
        <v>45.8999999999999</v>
      </c>
      <c r="B176" s="4" t="n">
        <f aca="false">$B$16*2^(-$A176/$B$6)+$C$16*2^(-$A176/$C$6)+$D$16*2^(-$A176/$D$6)+$E$16*2^(-$A176/$E$6)</f>
        <v>0.994232906885377</v>
      </c>
      <c r="C176" s="4" t="n">
        <f aca="false">$B$17*2^(-$A176/$B$6)+$C$17*2^(-$A176/$C$6)+$D$17*2^(-$A176/$D$6)+$E$17*2^(-$A176/$E$6)</f>
        <v>0.994763817152115</v>
      </c>
      <c r="D176" s="4" t="n">
        <f aca="false">$B$18*2^(-$A176/$B$6)+$C$18*2^(-$A176/$C$6)+$D$18*2^(-$A176/$D$6)+$E$18*2^(-$A176/$E$6)</f>
        <v>0.726472727169846</v>
      </c>
      <c r="E176" s="4" t="n">
        <f aca="false">$B$19*2^(-$A176/$B$6)+$C$19*2^(-$A176/$C$6)+$D$19*2^(-$A176/$D$6)+$E$19*2^(-$A176/$E$6)</f>
        <v>0.464773452081679</v>
      </c>
    </row>
    <row r="177" customFormat="false" ht="15" hidden="false" customHeight="false" outlineLevel="0" collapsed="false">
      <c r="A177" s="4" t="n">
        <f aca="false">A176+C$12</f>
        <v>46.1999999999999</v>
      </c>
      <c r="B177" s="4" t="n">
        <f aca="false">$B$16*2^(-$A177/$B$6)+$C$16*2^(-$A177/$C$6)+$D$16*2^(-$A177/$D$6)+$E$16*2^(-$A177/$E$6)</f>
        <v>0.994195323076989</v>
      </c>
      <c r="C177" s="4" t="n">
        <f aca="false">$B$17*2^(-$A177/$B$6)+$C$17*2^(-$A177/$C$6)+$D$17*2^(-$A177/$D$6)+$E$17*2^(-$A177/$E$6)</f>
        <v>0.994727574294241</v>
      </c>
      <c r="D177" s="4" t="n">
        <f aca="false">$B$18*2^(-$A177/$B$6)+$C$18*2^(-$A177/$C$6)+$D$18*2^(-$A177/$D$6)+$E$18*2^(-$A177/$E$6)</f>
        <v>0.728546231903278</v>
      </c>
      <c r="E177" s="4" t="n">
        <f aca="false">$B$19*2^(-$A177/$B$6)+$C$19*2^(-$A177/$C$6)+$D$19*2^(-$A177/$D$6)+$E$19*2^(-$A177/$E$6)</f>
        <v>0.467504638936146</v>
      </c>
    </row>
    <row r="178" customFormat="false" ht="15" hidden="false" customHeight="false" outlineLevel="0" collapsed="false">
      <c r="A178" s="4" t="n">
        <f aca="false">A177+C$12</f>
        <v>46.4999999999999</v>
      </c>
      <c r="B178" s="4" t="n">
        <f aca="false">$B$16*2^(-$A178/$B$6)+$C$16*2^(-$A178/$C$6)+$D$16*2^(-$A178/$D$6)+$E$16*2^(-$A178/$E$6)</f>
        <v>0.994157740689338</v>
      </c>
      <c r="C178" s="4" t="n">
        <f aca="false">$B$17*2^(-$A178/$B$6)+$C$17*2^(-$A178/$C$6)+$D$17*2^(-$A178/$D$6)+$E$17*2^(-$A178/$E$6)</f>
        <v>0.994691243106772</v>
      </c>
      <c r="D178" s="4" t="n">
        <f aca="false">$B$18*2^(-$A178/$B$6)+$C$18*2^(-$A178/$C$6)+$D$18*2^(-$A178/$D$6)+$E$18*2^(-$A178/$E$6)</f>
        <v>0.730603429870322</v>
      </c>
      <c r="E178" s="4" t="n">
        <f aca="false">$B$19*2^(-$A178/$B$6)+$C$19*2^(-$A178/$C$6)+$D$19*2^(-$A178/$D$6)+$E$19*2^(-$A178/$E$6)</f>
        <v>0.470228904141239</v>
      </c>
    </row>
    <row r="179" customFormat="false" ht="15" hidden="false" customHeight="false" outlineLevel="0" collapsed="false">
      <c r="A179" s="4" t="n">
        <f aca="false">A178+C$12</f>
        <v>46.7999999999999</v>
      </c>
      <c r="B179" s="4" t="n">
        <f aca="false">$B$16*2^(-$A179/$B$6)+$C$16*2^(-$A179/$C$6)+$D$16*2^(-$A179/$D$6)+$E$16*2^(-$A179/$E$6)</f>
        <v>0.99412015972237</v>
      </c>
      <c r="C179" s="4" t="n">
        <f aca="false">$B$17*2^(-$A179/$B$6)+$C$17*2^(-$A179/$C$6)+$D$17*2^(-$A179/$D$6)+$E$17*2^(-$A179/$E$6)</f>
        <v>0.994654829504809</v>
      </c>
      <c r="D179" s="4" t="n">
        <f aca="false">$B$18*2^(-$A179/$B$6)+$C$18*2^(-$A179/$C$6)+$D$18*2^(-$A179/$D$6)+$E$18*2^(-$A179/$E$6)</f>
        <v>0.73264444644782</v>
      </c>
      <c r="E179" s="4" t="n">
        <f aca="false">$B$19*2^(-$A179/$B$6)+$C$19*2^(-$A179/$C$6)+$D$19*2^(-$A179/$D$6)+$E$19*2^(-$A179/$E$6)</f>
        <v>0.472946150791794</v>
      </c>
    </row>
    <row r="180" customFormat="false" ht="15" hidden="false" customHeight="false" outlineLevel="0" collapsed="false">
      <c r="A180" s="4" t="n">
        <f aca="false">A179+C$12</f>
        <v>47.0999999999999</v>
      </c>
      <c r="B180" s="4" t="n">
        <f aca="false">$B$16*2^(-$A180/$B$6)+$C$16*2^(-$A180/$C$6)+$D$16*2^(-$A180/$D$6)+$E$16*2^(-$A180/$E$6)</f>
        <v>0.99408258017603</v>
      </c>
      <c r="C180" s="4" t="n">
        <f aca="false">$B$17*2^(-$A180/$B$6)+$C$17*2^(-$A180/$C$6)+$D$17*2^(-$A180/$D$6)+$E$17*2^(-$A180/$E$6)</f>
        <v>0.994618339013607</v>
      </c>
      <c r="D180" s="4" t="n">
        <f aca="false">$B$18*2^(-$A180/$B$6)+$C$18*2^(-$A180/$C$6)+$D$18*2^(-$A180/$D$6)+$E$18*2^(-$A180/$E$6)</f>
        <v>0.734669406087758</v>
      </c>
      <c r="E180" s="4" t="n">
        <f aca="false">$B$19*2^(-$A180/$B$6)+$C$19*2^(-$A180/$C$6)+$D$19*2^(-$A180/$D$6)+$E$19*2^(-$A180/$E$6)</f>
        <v>0.475656284288458</v>
      </c>
    </row>
    <row r="181" customFormat="false" ht="15" hidden="false" customHeight="false" outlineLevel="0" collapsed="false">
      <c r="A181" s="4" t="n">
        <f aca="false">A180+C$12</f>
        <v>47.3999999999999</v>
      </c>
      <c r="B181" s="4" t="n">
        <f aca="false">$B$16*2^(-$A181/$B$6)+$C$16*2^(-$A181/$C$6)+$D$16*2^(-$A181/$D$6)+$E$16*2^(-$A181/$E$6)</f>
        <v>0.994045002050265</v>
      </c>
      <c r="C181" s="4" t="n">
        <f aca="false">$B$17*2^(-$A181/$B$6)+$C$17*2^(-$A181/$C$6)+$D$17*2^(-$A181/$D$6)+$E$17*2^(-$A181/$E$6)</f>
        <v>0.994581776794271</v>
      </c>
      <c r="D181" s="4" t="n">
        <f aca="false">$B$18*2^(-$A181/$B$6)+$C$18*2^(-$A181/$C$6)+$D$18*2^(-$A181/$D$6)+$E$18*2^(-$A181/$E$6)</f>
        <v>0.736678432321502</v>
      </c>
      <c r="E181" s="4" t="n">
        <f aca="false">$B$19*2^(-$A181/$B$6)+$C$19*2^(-$A181/$C$6)+$D$19*2^(-$A181/$D$6)+$E$19*2^(-$A181/$E$6)</f>
        <v>0.478359212304133</v>
      </c>
    </row>
    <row r="182" customFormat="false" ht="15" hidden="false" customHeight="false" outlineLevel="0" collapsed="false">
      <c r="A182" s="4" t="n">
        <f aca="false">A181+C$12</f>
        <v>47.6999999999999</v>
      </c>
      <c r="B182" s="4" t="n">
        <f aca="false">$B$16*2^(-$A182/$B$6)+$C$16*2^(-$A182/$C$6)+$D$16*2^(-$A182/$D$6)+$E$16*2^(-$A182/$E$6)</f>
        <v>0.994007425345021</v>
      </c>
      <c r="C182" s="4" t="n">
        <f aca="false">$B$17*2^(-$A182/$B$6)+$C$17*2^(-$A182/$C$6)+$D$17*2^(-$A182/$D$6)+$E$17*2^(-$A182/$E$6)</f>
        <v>0.994545147667751</v>
      </c>
      <c r="D182" s="4" t="n">
        <f aca="false">$B$18*2^(-$A182/$B$6)+$C$18*2^(-$A182/$C$6)+$D$18*2^(-$A182/$D$6)+$E$18*2^(-$A182/$E$6)</f>
        <v>0.738671647764193</v>
      </c>
      <c r="E182" s="4" t="n">
        <f aca="false">$B$19*2^(-$A182/$B$6)+$C$19*2^(-$A182/$C$6)+$D$19*2^(-$A182/$D$6)+$E$19*2^(-$A182/$E$6)</f>
        <v>0.481054844750804</v>
      </c>
    </row>
    <row r="183" customFormat="false" ht="15" hidden="false" customHeight="false" outlineLevel="0" collapsed="false">
      <c r="A183" s="4" t="n">
        <f aca="false">A182+C$12</f>
        <v>47.9999999999999</v>
      </c>
      <c r="B183" s="4" t="n">
        <f aca="false">$B$16*2^(-$A183/$B$6)+$C$16*2^(-$A183/$C$6)+$D$16*2^(-$A183/$D$6)+$E$16*2^(-$A183/$E$6)</f>
        <v>0.993969850060245</v>
      </c>
      <c r="C183" s="4" t="n">
        <f aca="false">$B$17*2^(-$A183/$B$6)+$C$17*2^(-$A183/$C$6)+$D$17*2^(-$A183/$D$6)+$E$17*2^(-$A183/$E$6)</f>
        <v>0.994508456137265</v>
      </c>
      <c r="D183" s="4" t="n">
        <f aca="false">$B$18*2^(-$A183/$B$6)+$C$18*2^(-$A183/$C$6)+$D$18*2^(-$A183/$D$6)+$E$18*2^(-$A183/$E$6)</f>
        <v>0.740649174119288</v>
      </c>
      <c r="E183" s="4" t="n">
        <f aca="false">$B$19*2^(-$A183/$B$6)+$C$19*2^(-$A183/$C$6)+$D$19*2^(-$A183/$D$6)+$E$19*2^(-$A183/$E$6)</f>
        <v>0.483743093746766</v>
      </c>
    </row>
    <row r="184" customFormat="false" ht="15" hidden="false" customHeight="false" outlineLevel="0" collapsed="false">
      <c r="A184" s="4" t="n">
        <f aca="false">A183+C$12</f>
        <v>48.2999999999999</v>
      </c>
      <c r="B184" s="4" t="n">
        <f aca="false">$B$16*2^(-$A184/$B$6)+$C$16*2^(-$A184/$C$6)+$D$16*2^(-$A184/$D$6)+$E$16*2^(-$A184/$E$6)</f>
        <v>0.993932276195884</v>
      </c>
      <c r="C184" s="4" t="n">
        <f aca="false">$B$17*2^(-$A184/$B$6)+$C$17*2^(-$A184/$C$6)+$D$17*2^(-$A184/$D$6)+$E$17*2^(-$A184/$E$6)</f>
        <v>0.994471706409237</v>
      </c>
      <c r="D184" s="4" t="n">
        <f aca="false">$B$18*2^(-$A184/$B$6)+$C$18*2^(-$A184/$C$6)+$D$18*2^(-$A184/$D$6)+$E$18*2^(-$A184/$E$6)</f>
        <v>0.742611132183229</v>
      </c>
      <c r="E184" s="4" t="n">
        <f aca="false">$B$19*2^(-$A184/$B$6)+$C$19*2^(-$A184/$C$6)+$D$19*2^(-$A184/$D$6)+$E$19*2^(-$A184/$E$6)</f>
        <v>0.486423873584235</v>
      </c>
    </row>
    <row r="185" customFormat="false" ht="15" hidden="false" customHeight="false" outlineLevel="0" collapsed="false">
      <c r="A185" s="4" t="n">
        <f aca="false">A184+C$12</f>
        <v>48.5999999999999</v>
      </c>
      <c r="B185" s="4" t="n">
        <f aca="false">$B$16*2^(-$A185/$B$6)+$C$16*2^(-$A185/$C$6)+$D$16*2^(-$A185/$D$6)+$E$16*2^(-$A185/$E$6)</f>
        <v>0.993894703751882</v>
      </c>
      <c r="C185" s="4" t="n">
        <f aca="false">$B$17*2^(-$A185/$B$6)+$C$17*2^(-$A185/$C$6)+$D$17*2^(-$A185/$D$6)+$E$17*2^(-$A185/$E$6)</f>
        <v>0.994434902412856</v>
      </c>
      <c r="D185" s="4" t="n">
        <f aca="false">$B$18*2^(-$A185/$B$6)+$C$18*2^(-$A185/$C$6)+$D$18*2^(-$A185/$D$6)+$E$18*2^(-$A185/$E$6)</f>
        <v>0.744557641850242</v>
      </c>
      <c r="E185" s="4" t="n">
        <f aca="false">$B$19*2^(-$A185/$B$6)+$C$19*2^(-$A185/$C$6)+$D$19*2^(-$A185/$D$6)+$E$19*2^(-$A185/$E$6)</f>
        <v>0.489097100697348</v>
      </c>
    </row>
    <row r="186" customFormat="false" ht="15" hidden="false" customHeight="false" outlineLevel="0" collapsed="false">
      <c r="A186" s="4" t="n">
        <f aca="false">A185+C$12</f>
        <v>48.8999999999999</v>
      </c>
      <c r="B186" s="4" t="n">
        <f aca="false">$B$16*2^(-$A186/$B$6)+$C$16*2^(-$A186/$C$6)+$D$16*2^(-$A186/$D$6)+$E$16*2^(-$A186/$E$6)</f>
        <v>0.993857132728187</v>
      </c>
      <c r="C186" s="4" t="n">
        <f aca="false">$B$17*2^(-$A186/$B$6)+$C$17*2^(-$A186/$C$6)+$D$17*2^(-$A186/$D$6)+$E$17*2^(-$A186/$E$6)</f>
        <v>0.994398047818354</v>
      </c>
      <c r="D186" s="4" t="n">
        <f aca="false">$B$18*2^(-$A186/$B$6)+$C$18*2^(-$A186/$C$6)+$D$18*2^(-$A186/$D$6)+$E$18*2^(-$A186/$E$6)</f>
        <v>0.746488822117235</v>
      </c>
      <c r="E186" s="4" t="n">
        <f aca="false">$B$19*2^(-$A186/$B$6)+$C$19*2^(-$A186/$C$6)+$D$19*2^(-$A186/$D$6)+$E$19*2^(-$A186/$E$6)</f>
        <v>0.491762693630543</v>
      </c>
    </row>
    <row r="187" customFormat="false" ht="15" hidden="false" customHeight="false" outlineLevel="0" collapsed="false">
      <c r="A187" s="4" t="n">
        <f aca="false">A186+C$12</f>
        <v>49.1999999999999</v>
      </c>
      <c r="B187" s="4" t="n">
        <f aca="false">$B$16*2^(-$A187/$B$6)+$C$16*2^(-$A187/$C$6)+$D$16*2^(-$A187/$D$6)+$E$16*2^(-$A187/$E$6)</f>
        <v>0.993819563124745</v>
      </c>
      <c r="C187" s="4" t="n">
        <f aca="false">$B$17*2^(-$A187/$B$6)+$C$17*2^(-$A187/$C$6)+$D$17*2^(-$A187/$D$6)+$E$17*2^(-$A187/$E$6)</f>
        <v>0.994361146054063</v>
      </c>
      <c r="D187" s="4" t="n">
        <f aca="false">$B$18*2^(-$A187/$B$6)+$C$18*2^(-$A187/$C$6)+$D$18*2^(-$A187/$D$6)+$E$18*2^(-$A187/$E$6)</f>
        <v>0.748404791088798</v>
      </c>
      <c r="E187" s="4" t="n">
        <f aca="false">$B$19*2^(-$A187/$B$6)+$C$19*2^(-$A187/$C$6)+$D$19*2^(-$A187/$D$6)+$E$19*2^(-$A187/$E$6)</f>
        <v>0.494420573007319</v>
      </c>
    </row>
    <row r="188" customFormat="false" ht="15" hidden="false" customHeight="false" outlineLevel="0" collapsed="false">
      <c r="A188" s="4" t="n">
        <f aca="false">A187+C$12</f>
        <v>49.4999999999999</v>
      </c>
      <c r="B188" s="4" t="n">
        <f aca="false">$B$16*2^(-$A188/$B$6)+$C$16*2^(-$A188/$C$6)+$D$16*2^(-$A188/$D$6)+$E$16*2^(-$A188/$E$6)</f>
        <v>0.993781994941502</v>
      </c>
      <c r="C188" s="4" t="n">
        <f aca="false">$B$17*2^(-$A188/$B$6)+$C$17*2^(-$A188/$C$6)+$D$17*2^(-$A188/$D$6)+$E$17*2^(-$A188/$E$6)</f>
        <v>0.994324200322368</v>
      </c>
      <c r="D188" s="4" t="n">
        <f aca="false">$B$18*2^(-$A188/$B$6)+$C$18*2^(-$A188/$C$6)+$D$18*2^(-$A188/$D$6)+$E$18*2^(-$A188/$E$6)</f>
        <v>0.750305665982295</v>
      </c>
      <c r="E188" s="4" t="n">
        <f aca="false">$B$19*2^(-$A188/$B$6)+$C$19*2^(-$A188/$C$6)+$D$19*2^(-$A188/$D$6)+$E$19*2^(-$A188/$E$6)</f>
        <v>0.497070661499379</v>
      </c>
    </row>
    <row r="189" customFormat="false" ht="15" hidden="false" customHeight="false" outlineLevel="0" collapsed="false">
      <c r="A189" s="4" t="n">
        <f aca="false">A188+C$12</f>
        <v>49.7999999999999</v>
      </c>
      <c r="B189" s="4" t="n">
        <f aca="false">$B$16*2^(-$A189/$B$6)+$C$16*2^(-$A189/$C$6)+$D$16*2^(-$A189/$D$6)+$E$16*2^(-$A189/$E$6)</f>
        <v>0.993744428178404</v>
      </c>
      <c r="C189" s="4" t="n">
        <f aca="false">$B$17*2^(-$A189/$B$6)+$C$17*2^(-$A189/$C$6)+$D$17*2^(-$A189/$D$6)+$E$17*2^(-$A189/$E$6)</f>
        <v>0.99428721361459</v>
      </c>
      <c r="D189" s="4" t="n">
        <f aca="false">$B$18*2^(-$A189/$B$6)+$C$18*2^(-$A189/$C$6)+$D$18*2^(-$A189/$D$6)+$E$18*2^(-$A189/$E$6)</f>
        <v>0.752191563133033</v>
      </c>
      <c r="E189" s="4" t="n">
        <f aca="false">$B$19*2^(-$A189/$B$6)+$C$19*2^(-$A189/$C$6)+$D$19*2^(-$A189/$D$6)+$E$19*2^(-$A189/$E$6)</f>
        <v>0.499712883796141</v>
      </c>
    </row>
    <row r="190" customFormat="false" ht="15" hidden="false" customHeight="false" outlineLevel="0" collapsed="false">
      <c r="A190" s="4" t="n">
        <f aca="false">A189+C$12</f>
        <v>50.0999999999999</v>
      </c>
      <c r="B190" s="4" t="n">
        <f aca="false">$B$16*2^(-$A190/$B$6)+$C$16*2^(-$A190/$C$6)+$D$16*2^(-$A190/$D$6)+$E$16*2^(-$A190/$E$6)</f>
        <v>0.993706862835399</v>
      </c>
      <c r="C190" s="4" t="n">
        <f aca="false">$B$17*2^(-$A190/$B$6)+$C$17*2^(-$A190/$C$6)+$D$17*2^(-$A190/$D$6)+$E$17*2^(-$A190/$E$6)</f>
        <v>0.994250188724903</v>
      </c>
      <c r="D190" s="4" t="n">
        <f aca="false">$B$18*2^(-$A190/$B$6)+$C$18*2^(-$A190/$C$6)+$D$18*2^(-$A190/$D$6)+$E$18*2^(-$A190/$E$6)</f>
        <v>0.754062597999502</v>
      </c>
      <c r="E190" s="4" t="n">
        <f aca="false">$B$19*2^(-$A190/$B$6)+$C$19*2^(-$A190/$C$6)+$D$19*2^(-$A190/$D$6)+$E$19*2^(-$A190/$E$6)</f>
        <v>0.50234716657462</v>
      </c>
    </row>
    <row r="191" customFormat="false" ht="15" hidden="false" customHeight="false" outlineLevel="0" collapsed="false">
      <c r="A191" s="4" t="n">
        <f aca="false">A190+C$12</f>
        <v>50.3999999999999</v>
      </c>
      <c r="B191" s="4" t="n">
        <f aca="false">$B$16*2^(-$A191/$B$6)+$C$16*2^(-$A191/$C$6)+$D$16*2^(-$A191/$D$6)+$E$16*2^(-$A191/$E$6)</f>
        <v>0.993669298912431</v>
      </c>
      <c r="C191" s="4" t="n">
        <f aca="false">$B$17*2^(-$A191/$B$6)+$C$17*2^(-$A191/$C$6)+$D$17*2^(-$A191/$D$6)+$E$17*2^(-$A191/$E$6)</f>
        <v>0.994213128263321</v>
      </c>
      <c r="D191" s="4" t="n">
        <f aca="false">$B$18*2^(-$A191/$B$6)+$C$18*2^(-$A191/$C$6)+$D$18*2^(-$A191/$D$6)+$E$18*2^(-$A191/$E$6)</f>
        <v>0.755918885168679</v>
      </c>
      <c r="E191" s="4" t="n">
        <f aca="false">$B$19*2^(-$A191/$B$6)+$C$19*2^(-$A191/$C$6)+$D$19*2^(-$A191/$D$6)+$E$19*2^(-$A191/$E$6)</f>
        <v>0.504973438469681</v>
      </c>
    </row>
    <row r="192" customFormat="false" ht="15" hidden="false" customHeight="false" outlineLevel="0" collapsed="false">
      <c r="A192" s="4" t="n">
        <f aca="false">A191+C$12</f>
        <v>50.6999999999999</v>
      </c>
      <c r="B192" s="4" t="n">
        <f aca="false">$B$16*2^(-$A192/$B$6)+$C$16*2^(-$A192/$C$6)+$D$16*2^(-$A192/$D$6)+$E$16*2^(-$A192/$E$6)</f>
        <v>0.993631736409448</v>
      </c>
      <c r="C192" s="4" t="n">
        <f aca="false">$B$17*2^(-$A192/$B$6)+$C$17*2^(-$A192/$C$6)+$D$17*2^(-$A192/$D$6)+$E$17*2^(-$A192/$E$6)</f>
        <v>0.994176034667839</v>
      </c>
      <c r="D192" s="4" t="n">
        <f aca="false">$B$18*2^(-$A192/$B$6)+$C$18*2^(-$A192/$C$6)+$D$18*2^(-$A192/$D$6)+$E$18*2^(-$A192/$E$6)</f>
        <v>0.757760538361387</v>
      </c>
      <c r="E192" s="4" t="n">
        <f aca="false">$B$19*2^(-$A192/$B$6)+$C$19*2^(-$A192/$C$6)+$D$19*2^(-$A192/$D$6)+$E$19*2^(-$A192/$E$6)</f>
        <v>0.507591630044659</v>
      </c>
    </row>
    <row r="193" customFormat="false" ht="15" hidden="false" customHeight="false" outlineLevel="0" collapsed="false">
      <c r="A193" s="4" t="n">
        <f aca="false">A192+C$12</f>
        <v>50.9999999999999</v>
      </c>
      <c r="B193" s="4" t="n">
        <f aca="false">$B$16*2^(-$A193/$B$6)+$C$16*2^(-$A193/$C$6)+$D$16*2^(-$A193/$D$6)+$E$16*2^(-$A193/$E$6)</f>
        <v>0.993594175326396</v>
      </c>
      <c r="C193" s="4" t="n">
        <f aca="false">$B$17*2^(-$A193/$B$6)+$C$17*2^(-$A193/$C$6)+$D$17*2^(-$A193/$D$6)+$E$17*2^(-$A193/$E$6)</f>
        <v>0.994138910215773</v>
      </c>
      <c r="D193" s="4" t="n">
        <f aca="false">$B$18*2^(-$A193/$B$6)+$C$18*2^(-$A193/$C$6)+$D$18*2^(-$A193/$D$6)+$E$18*2^(-$A193/$E$6)</f>
        <v>0.759587670437706</v>
      </c>
      <c r="E193" s="4" t="n">
        <f aca="false">$B$19*2^(-$A193/$B$6)+$C$19*2^(-$A193/$C$6)+$D$19*2^(-$A193/$D$6)+$E$19*2^(-$A193/$E$6)</f>
        <v>0.510201673762332</v>
      </c>
    </row>
    <row r="194" customFormat="false" ht="15" hidden="false" customHeight="false" outlineLevel="0" collapsed="false">
      <c r="A194" s="4" t="n">
        <f aca="false">A193+C$12</f>
        <v>51.2999999999999</v>
      </c>
      <c r="B194" s="4" t="n">
        <f aca="false">$B$16*2^(-$A194/$B$6)+$C$16*2^(-$A194/$C$6)+$D$16*2^(-$A194/$D$6)+$E$16*2^(-$A194/$E$6)</f>
        <v>0.993556615663221</v>
      </c>
      <c r="C194" s="4" t="n">
        <f aca="false">$B$17*2^(-$A194/$B$6)+$C$17*2^(-$A194/$C$6)+$D$17*2^(-$A194/$D$6)+$E$17*2^(-$A194/$E$6)</f>
        <v>0.99410175703434</v>
      </c>
      <c r="D194" s="4" t="n">
        <f aca="false">$B$18*2^(-$A194/$B$6)+$C$18*2^(-$A194/$C$6)+$D$18*2^(-$A194/$D$6)+$E$18*2^(-$A194/$E$6)</f>
        <v>0.761400393402428</v>
      </c>
      <c r="E194" s="4" t="n">
        <f aca="false">$B$19*2^(-$A194/$B$6)+$C$19*2^(-$A194/$C$6)+$D$19*2^(-$A194/$D$6)+$E$19*2^(-$A194/$E$6)</f>
        <v>0.512803503956257</v>
      </c>
    </row>
    <row r="195" customFormat="false" ht="15" hidden="false" customHeight="false" outlineLevel="0" collapsed="false">
      <c r="A195" s="4" t="n">
        <f aca="false">A194+C$12</f>
        <v>51.5999999999999</v>
      </c>
      <c r="B195" s="4" t="n">
        <f aca="false">$B$16*2^(-$A195/$B$6)+$C$16*2^(-$A195/$C$6)+$D$16*2^(-$A195/$D$6)+$E$16*2^(-$A195/$E$6)</f>
        <v>0.993519057419869</v>
      </c>
      <c r="C195" s="4" t="n">
        <f aca="false">$B$17*2^(-$A195/$B$6)+$C$17*2^(-$A195/$C$6)+$D$17*2^(-$A195/$D$6)+$E$17*2^(-$A195/$E$6)</f>
        <v>0.994064577110563</v>
      </c>
      <c r="D195" s="4" t="n">
        <f aca="false">$B$18*2^(-$A195/$B$6)+$C$18*2^(-$A195/$C$6)+$D$18*2^(-$A195/$D$6)+$E$18*2^(-$A195/$E$6)</f>
        <v>0.763198818410538</v>
      </c>
      <c r="E195" s="4" t="n">
        <f aca="false">$B$19*2^(-$A195/$B$6)+$C$19*2^(-$A195/$C$6)+$D$19*2^(-$A195/$D$6)+$E$19*2^(-$A195/$E$6)</f>
        <v>0.515397056802467</v>
      </c>
    </row>
    <row r="196" customFormat="false" ht="15" hidden="false" customHeight="false" outlineLevel="0" collapsed="false">
      <c r="A196" s="4" t="n">
        <f aca="false">A195+C$12</f>
        <v>51.8999999999999</v>
      </c>
      <c r="B196" s="4" t="n">
        <f aca="false">$B$16*2^(-$A196/$B$6)+$C$16*2^(-$A196/$C$6)+$D$16*2^(-$A196/$D$6)+$E$16*2^(-$A196/$E$6)</f>
        <v>0.993481500596287</v>
      </c>
      <c r="C196" s="4" t="n">
        <f aca="false">$B$17*2^(-$A196/$B$6)+$C$17*2^(-$A196/$C$6)+$D$17*2^(-$A196/$D$6)+$E$17*2^(-$A196/$E$6)</f>
        <v>0.9940273723005</v>
      </c>
      <c r="D196" s="4" t="n">
        <f aca="false">$B$18*2^(-$A196/$B$6)+$C$18*2^(-$A196/$C$6)+$D$18*2^(-$A196/$D$6)+$E$18*2^(-$A196/$E$6)</f>
        <v>0.764983055772744</v>
      </c>
      <c r="E196" s="4" t="n">
        <f aca="false">$B$19*2^(-$A196/$B$6)+$C$19*2^(-$A196/$C$6)+$D$19*2^(-$A196/$D$6)+$E$19*2^(-$A196/$E$6)</f>
        <v>0.517982270291505</v>
      </c>
    </row>
    <row r="197" customFormat="false" ht="15" hidden="false" customHeight="false" outlineLevel="0" collapsed="false">
      <c r="A197" s="4" t="n">
        <f aca="false">A196+C$12</f>
        <v>52.1999999999999</v>
      </c>
      <c r="B197" s="4" t="n">
        <f aca="false">$B$16*2^(-$A197/$B$6)+$C$16*2^(-$A197/$C$6)+$D$16*2^(-$A197/$D$6)+$E$16*2^(-$A197/$E$6)</f>
        <v>0.993443945192421</v>
      </c>
      <c r="C197" s="4" t="n">
        <f aca="false">$B$17*2^(-$A197/$B$6)+$C$17*2^(-$A197/$C$6)+$D$17*2^(-$A197/$D$6)+$E$17*2^(-$A197/$E$6)</f>
        <v>0.993990144337882</v>
      </c>
      <c r="D197" s="4" t="n">
        <f aca="false">$B$18*2^(-$A197/$B$6)+$C$18*2^(-$A197/$C$6)+$D$18*2^(-$A197/$D$6)+$E$18*2^(-$A197/$E$6)</f>
        <v>0.766753214961019</v>
      </c>
      <c r="E197" s="4" t="n">
        <f aca="false">$B$19*2^(-$A197/$B$6)+$C$19*2^(-$A197/$C$6)+$D$19*2^(-$A197/$D$6)+$E$19*2^(-$A197/$E$6)</f>
        <v>0.520559084200823</v>
      </c>
    </row>
    <row r="198" customFormat="false" ht="15" hidden="false" customHeight="false" outlineLevel="0" collapsed="false">
      <c r="A198" s="4" t="n">
        <f aca="false">A197+C$12</f>
        <v>52.4999999999999</v>
      </c>
      <c r="B198" s="4" t="n">
        <f aca="false">$B$16*2^(-$A198/$B$6)+$C$16*2^(-$A198/$C$6)+$D$16*2^(-$A198/$D$6)+$E$16*2^(-$A198/$E$6)</f>
        <v>0.993406391208218</v>
      </c>
      <c r="C198" s="4" t="n">
        <f aca="false">$B$17*2^(-$A198/$B$6)+$C$17*2^(-$A198/$C$6)+$D$17*2^(-$A198/$D$6)+$E$17*2^(-$A198/$E$6)</f>
        <v>0.993952894842172</v>
      </c>
      <c r="D198" s="4" t="n">
        <f aca="false">$B$18*2^(-$A198/$B$6)+$C$18*2^(-$A198/$C$6)+$D$18*2^(-$A198/$D$6)+$E$18*2^(-$A198/$E$6)</f>
        <v>0.768509404614168</v>
      </c>
      <c r="E198" s="4" t="n">
        <f aca="false">$B$19*2^(-$A198/$B$6)+$C$19*2^(-$A198/$C$6)+$D$19*2^(-$A198/$D$6)+$E$19*2^(-$A198/$E$6)</f>
        <v>0.523127440067508</v>
      </c>
    </row>
    <row r="199" customFormat="false" ht="15" hidden="false" customHeight="false" outlineLevel="0" collapsed="false">
      <c r="A199" s="4" t="n">
        <f aca="false">A198+C$12</f>
        <v>52.7999999999999</v>
      </c>
      <c r="B199" s="4" t="n">
        <f aca="false">$B$16*2^(-$A199/$B$6)+$C$16*2^(-$A199/$C$6)+$D$16*2^(-$A199/$D$6)+$E$16*2^(-$A199/$E$6)</f>
        <v>0.993368838643623</v>
      </c>
      <c r="C199" s="4" t="n">
        <f aca="false">$B$17*2^(-$A199/$B$6)+$C$17*2^(-$A199/$C$6)+$D$17*2^(-$A199/$D$6)+$E$17*2^(-$A199/$E$6)</f>
        <v>0.993915625326096</v>
      </c>
      <c r="D199" s="4" t="n">
        <f aca="false">$B$18*2^(-$A199/$B$6)+$C$18*2^(-$A199/$C$6)+$D$18*2^(-$A199/$D$6)+$E$18*2^(-$A199/$E$6)</f>
        <v>0.770251732543421</v>
      </c>
      <c r="E199" s="4" t="n">
        <f aca="false">$B$19*2^(-$A199/$B$6)+$C$19*2^(-$A199/$C$6)+$D$19*2^(-$A199/$D$6)+$E$19*2^(-$A199/$E$6)</f>
        <v>0.52568728116137</v>
      </c>
    </row>
    <row r="200" customFormat="false" ht="15" hidden="false" customHeight="false" outlineLevel="0" collapsed="false">
      <c r="A200" s="4" t="n">
        <f aca="false">A199+C$12</f>
        <v>53.0999999999999</v>
      </c>
      <c r="B200" s="4" t="n">
        <f aca="false">$B$16*2^(-$A200/$B$6)+$C$16*2^(-$A200/$C$6)+$D$16*2^(-$A200/$D$6)+$E$16*2^(-$A200/$E$6)</f>
        <v>0.993331287498584</v>
      </c>
      <c r="C200" s="4" t="n">
        <f aca="false">$B$17*2^(-$A200/$B$6)+$C$17*2^(-$A200/$C$6)+$D$17*2^(-$A200/$D$6)+$E$17*2^(-$A200/$E$6)</f>
        <v>0.99387833720268</v>
      </c>
      <c r="D200" s="4" t="n">
        <f aca="false">$B$18*2^(-$A200/$B$6)+$C$18*2^(-$A200/$C$6)+$D$18*2^(-$A200/$D$6)+$E$18*2^(-$A200/$E$6)</f>
        <v>0.771980305738025</v>
      </c>
      <c r="E200" s="4" t="n">
        <f aca="false">$B$19*2^(-$A200/$B$6)+$C$19*2^(-$A200/$C$6)+$D$19*2^(-$A200/$D$6)+$E$19*2^(-$A200/$E$6)</f>
        <v>0.528238552458346</v>
      </c>
    </row>
    <row r="201" customFormat="false" ht="15" hidden="false" customHeight="false" outlineLevel="0" collapsed="false">
      <c r="A201" s="4" t="n">
        <f aca="false">A200+C$12</f>
        <v>53.3999999999999</v>
      </c>
      <c r="B201" s="4" t="n">
        <f aca="false">$B$16*2^(-$A201/$B$6)+$C$16*2^(-$A201/$C$6)+$D$16*2^(-$A201/$D$6)+$E$16*2^(-$A201/$E$6)</f>
        <v>0.993293737773046</v>
      </c>
      <c r="C201" s="4" t="n">
        <f aca="false">$B$17*2^(-$A201/$B$6)+$C$17*2^(-$A201/$C$6)+$D$17*2^(-$A201/$D$6)+$E$17*2^(-$A201/$E$6)</f>
        <v>0.993841031791818</v>
      </c>
      <c r="D201" s="4" t="n">
        <f aca="false">$B$18*2^(-$A201/$B$6)+$C$18*2^(-$A201/$C$6)+$D$18*2^(-$A201/$D$6)+$E$18*2^(-$A201/$E$6)</f>
        <v>0.773695230370853</v>
      </c>
      <c r="E201" s="4" t="n">
        <f aca="false">$B$19*2^(-$A201/$B$6)+$C$19*2^(-$A201/$C$6)+$D$19*2^(-$A201/$D$6)+$E$19*2^(-$A201/$E$6)</f>
        <v>0.530781200614255</v>
      </c>
    </row>
    <row r="202" customFormat="false" ht="15" hidden="false" customHeight="false" outlineLevel="0" collapsed="false">
      <c r="A202" s="4" t="n">
        <f aca="false">A201+C$12</f>
        <v>53.6999999999999</v>
      </c>
      <c r="B202" s="4" t="n">
        <f aca="false">$B$16*2^(-$A202/$B$6)+$C$16*2^(-$A202/$C$6)+$D$16*2^(-$A202/$D$6)+$E$16*2^(-$A202/$E$6)</f>
        <v>0.993256189466956</v>
      </c>
      <c r="C202" s="4" t="n">
        <f aca="false">$B$17*2^(-$A202/$B$6)+$C$17*2^(-$A202/$C$6)+$D$17*2^(-$A202/$D$6)+$E$17*2^(-$A202/$E$6)</f>
        <v>0.993803710326413</v>
      </c>
      <c r="D202" s="4" t="n">
        <f aca="false">$B$18*2^(-$A202/$B$6)+$C$18*2^(-$A202/$C$6)+$D$18*2^(-$A202/$D$6)+$E$18*2^(-$A202/$E$6)</f>
        <v>0.775396611804025</v>
      </c>
      <c r="E202" s="4" t="n">
        <f aca="false">$B$19*2^(-$A202/$B$6)+$C$19*2^(-$A202/$C$6)+$D$19*2^(-$A202/$D$6)+$E$19*2^(-$A202/$E$6)</f>
        <v>0.533315173938878</v>
      </c>
    </row>
    <row r="203" customFormat="false" ht="15" hidden="false" customHeight="false" outlineLevel="0" collapsed="false">
      <c r="A203" s="4" t="n">
        <f aca="false">A202+C$12</f>
        <v>53.9999999999998</v>
      </c>
      <c r="B203" s="4" t="n">
        <f aca="false">$B$16*2^(-$A203/$B$6)+$C$16*2^(-$A203/$C$6)+$D$16*2^(-$A203/$D$6)+$E$16*2^(-$A203/$E$6)</f>
        <v>0.993218642580259</v>
      </c>
      <c r="C203" s="4" t="n">
        <f aca="false">$B$17*2^(-$A203/$B$6)+$C$17*2^(-$A203/$C$6)+$D$17*2^(-$A203/$D$6)+$E$17*2^(-$A203/$E$6)</f>
        <v>0.993766373958107</v>
      </c>
      <c r="D203" s="4" t="n">
        <f aca="false">$B$18*2^(-$A203/$B$6)+$C$18*2^(-$A203/$C$6)+$D$18*2^(-$A203/$D$6)+$E$18*2^(-$A203/$E$6)</f>
        <v>0.777084554594514</v>
      </c>
      <c r="E203" s="4" t="n">
        <f aca="false">$B$19*2^(-$A203/$B$6)+$C$19*2^(-$A203/$C$6)+$D$19*2^(-$A203/$D$6)+$E$19*2^(-$A203/$E$6)</f>
        <v>0.535840422370365</v>
      </c>
    </row>
    <row r="204" customFormat="false" ht="15" hidden="false" customHeight="false" outlineLevel="0" collapsed="false">
      <c r="A204" s="4" t="n">
        <f aca="false">A203+C$12</f>
        <v>54.2999999999998</v>
      </c>
      <c r="B204" s="4" t="n">
        <f aca="false">$B$16*2^(-$A204/$B$6)+$C$16*2^(-$A204/$C$6)+$D$16*2^(-$A204/$D$6)+$E$16*2^(-$A204/$E$6)</f>
        <v>0.993181097112904</v>
      </c>
      <c r="C204" s="4" t="n">
        <f aca="false">$B$17*2^(-$A204/$B$6)+$C$17*2^(-$A204/$C$6)+$D$17*2^(-$A204/$D$6)+$E$17*2^(-$A204/$E$6)</f>
        <v>0.993729023762639</v>
      </c>
      <c r="D204" s="4" t="n">
        <f aca="false">$B$18*2^(-$A204/$B$6)+$C$18*2^(-$A204/$C$6)+$D$18*2^(-$A204/$D$6)+$E$18*2^(-$A204/$E$6)</f>
        <v>0.778759162499771</v>
      </c>
      <c r="E204" s="4" t="n">
        <f aca="false">$B$19*2^(-$A204/$B$6)+$C$19*2^(-$A204/$C$6)+$D$19*2^(-$A204/$D$6)+$E$19*2^(-$A204/$E$6)</f>
        <v>0.538356897449971</v>
      </c>
    </row>
    <row r="205" customFormat="false" ht="15" hidden="false" customHeight="false" outlineLevel="0" collapsed="false">
      <c r="A205" s="4" t="n">
        <f aca="false">A204+C$12</f>
        <v>54.5999999999998</v>
      </c>
      <c r="B205" s="4" t="n">
        <f aca="false">$B$16*2^(-$A205/$B$6)+$C$16*2^(-$A205/$C$6)+$D$16*2^(-$A205/$D$6)+$E$16*2^(-$A205/$E$6)</f>
        <v>0.993143553064835</v>
      </c>
      <c r="C205" s="4" t="n">
        <f aca="false">$B$17*2^(-$A205/$B$6)+$C$17*2^(-$A205/$C$6)+$D$17*2^(-$A205/$D$6)+$E$17*2^(-$A205/$E$6)</f>
        <v>0.993691660744845</v>
      </c>
      <c r="D205" s="4" t="n">
        <f aca="false">$B$18*2^(-$A205/$B$6)+$C$18*2^(-$A205/$C$6)+$D$18*2^(-$A205/$D$6)+$E$18*2^(-$A205/$E$6)</f>
        <v>0.780420538483332</v>
      </c>
      <c r="E205" s="4" t="n">
        <f aca="false">$B$19*2^(-$A205/$B$6)+$C$19*2^(-$A205/$C$6)+$D$19*2^(-$A205/$D$6)+$E$19*2^(-$A205/$E$6)</f>
        <v>0.540864552297105</v>
      </c>
    </row>
    <row r="206" customFormat="false" ht="15" hidden="false" customHeight="false" outlineLevel="0" collapsed="false">
      <c r="A206" s="4" t="n">
        <f aca="false">A205+C$12</f>
        <v>54.8999999999998</v>
      </c>
      <c r="B206" s="4" t="n">
        <f aca="false">$B$16*2^(-$A206/$B$6)+$C$16*2^(-$A206/$C$6)+$D$16*2^(-$A206/$D$6)+$E$16*2^(-$A206/$E$6)</f>
        <v>0.993106010435999</v>
      </c>
      <c r="C206" s="4" t="n">
        <f aca="false">$B$17*2^(-$A206/$B$6)+$C$17*2^(-$A206/$C$6)+$D$17*2^(-$A206/$D$6)+$E$17*2^(-$A206/$E$6)</f>
        <v>0.993654285843334</v>
      </c>
      <c r="D206" s="4" t="n">
        <f aca="false">$B$18*2^(-$A206/$B$6)+$C$18*2^(-$A206/$C$6)+$D$18*2^(-$A206/$D$6)+$E$18*2^(-$A206/$E$6)</f>
        <v>0.782068784720426</v>
      </c>
      <c r="E206" s="4" t="n">
        <f aca="false">$B$19*2^(-$A206/$B$6)+$C$19*2^(-$A206/$C$6)+$D$19*2^(-$A206/$D$6)+$E$19*2^(-$A206/$E$6)</f>
        <v>0.543363341584704</v>
      </c>
    </row>
    <row r="207" customFormat="false" ht="15" hidden="false" customHeight="false" outlineLevel="0" collapsed="false">
      <c r="A207" s="4" t="n">
        <f aca="false">A206+C$12</f>
        <v>55.1999999999998</v>
      </c>
      <c r="B207" s="4" t="n">
        <f aca="false">$B$16*2^(-$A207/$B$6)+$C$16*2^(-$A207/$C$6)+$D$16*2^(-$A207/$D$6)+$E$16*2^(-$A207/$E$6)</f>
        <v>0.993068469226343</v>
      </c>
      <c r="C207" s="4" t="n">
        <f aca="false">$B$17*2^(-$A207/$B$6)+$C$17*2^(-$A207/$C$6)+$D$17*2^(-$A207/$D$6)+$E$17*2^(-$A207/$E$6)</f>
        <v>0.993616899934852</v>
      </c>
      <c r="D207" s="4" t="n">
        <f aca="false">$B$18*2^(-$A207/$B$6)+$C$18*2^(-$A207/$C$6)+$D$18*2^(-$A207/$D$6)+$E$18*2^(-$A207/$E$6)</f>
        <v>0.783704002603574</v>
      </c>
      <c r="E207" s="4" t="n">
        <f aca="false">$B$19*2^(-$A207/$B$6)+$C$19*2^(-$A207/$C$6)+$D$19*2^(-$A207/$D$6)+$E$19*2^(-$A207/$E$6)</f>
        <v>0.545853221514919</v>
      </c>
    </row>
    <row r="208" customFormat="false" ht="15" hidden="false" customHeight="false" outlineLevel="0" collapsed="false">
      <c r="A208" s="4" t="n">
        <f aca="false">A207+C$12</f>
        <v>55.4999999999998</v>
      </c>
      <c r="B208" s="4" t="n">
        <f aca="false">$B$16*2^(-$A208/$B$6)+$C$16*2^(-$A208/$C$6)+$D$16*2^(-$A208/$D$6)+$E$16*2^(-$A208/$E$6)</f>
        <v>0.993030929435812</v>
      </c>
      <c r="C208" s="4" t="n">
        <f aca="false">$B$17*2^(-$A208/$B$6)+$C$17*2^(-$A208/$C$6)+$D$17*2^(-$A208/$D$6)+$E$17*2^(-$A208/$E$6)</f>
        <v>0.993579503838357</v>
      </c>
      <c r="D208" s="4" t="n">
        <f aca="false">$B$18*2^(-$A208/$B$6)+$C$18*2^(-$A208/$C$6)+$D$18*2^(-$A208/$D$6)+$E$18*2^(-$A208/$E$6)</f>
        <v>0.785326292748176</v>
      </c>
      <c r="E208" s="4" t="n">
        <f aca="false">$B$19*2^(-$A208/$B$6)+$C$19*2^(-$A208/$C$6)+$D$19*2^(-$A208/$D$6)+$E$19*2^(-$A208/$E$6)</f>
        <v>0.548334149795111</v>
      </c>
    </row>
    <row r="209" customFormat="false" ht="15" hidden="false" customHeight="false" outlineLevel="0" collapsed="false">
      <c r="A209" s="4" t="n">
        <f aca="false">A208+C$12</f>
        <v>55.7999999999998</v>
      </c>
      <c r="B209" s="4" t="n">
        <f aca="false">$B$16*2^(-$A209/$B$6)+$C$16*2^(-$A209/$C$6)+$D$16*2^(-$A209/$D$6)+$E$16*2^(-$A209/$E$6)</f>
        <v>0.992993391064354</v>
      </c>
      <c r="C209" s="4" t="n">
        <f aca="false">$B$17*2^(-$A209/$B$6)+$C$17*2^(-$A209/$C$6)+$D$17*2^(-$A209/$D$6)+$E$17*2^(-$A209/$E$6)</f>
        <v>0.993542098318829</v>
      </c>
      <c r="D209" s="4" t="n">
        <f aca="false">$B$18*2^(-$A209/$B$6)+$C$18*2^(-$A209/$C$6)+$D$18*2^(-$A209/$D$6)+$E$18*2^(-$A209/$E$6)</f>
        <v>0.786935754998086</v>
      </c>
      <c r="E209" s="4" t="n">
        <f aca="false">$B$19*2^(-$A209/$B$6)+$C$19*2^(-$A209/$C$6)+$D$19*2^(-$A209/$D$6)+$E$19*2^(-$A209/$E$6)</f>
        <v>0.550806085614155</v>
      </c>
    </row>
    <row r="210" customFormat="false" ht="15" hidden="false" customHeight="false" outlineLevel="0" collapsed="false">
      <c r="A210" s="4" t="n">
        <f aca="false">A209+C$12</f>
        <v>56.0999999999998</v>
      </c>
      <c r="B210" s="4" t="n">
        <f aca="false">$B$16*2^(-$A210/$B$6)+$C$16*2^(-$A210/$C$6)+$D$16*2^(-$A210/$D$6)+$E$16*2^(-$A210/$E$6)</f>
        <v>0.992955854111914</v>
      </c>
      <c r="C210" s="4" t="n">
        <f aca="false">$B$17*2^(-$A210/$B$6)+$C$17*2^(-$A210/$C$6)+$D$17*2^(-$A210/$D$6)+$E$17*2^(-$A210/$E$6)</f>
        <v>0.993504684090829</v>
      </c>
      <c r="D210" s="4" t="n">
        <f aca="false">$B$18*2^(-$A210/$B$6)+$C$18*2^(-$A210/$C$6)+$D$18*2^(-$A210/$D$6)+$E$18*2^(-$A210/$E$6)</f>
        <v>0.78853248843117</v>
      </c>
      <c r="E210" s="4" t="n">
        <f aca="false">$B$19*2^(-$A210/$B$6)+$C$19*2^(-$A210/$C$6)+$D$19*2^(-$A210/$D$6)+$E$19*2^(-$A210/$E$6)</f>
        <v>0.55326898961905</v>
      </c>
    </row>
    <row r="211" customFormat="false" ht="15" hidden="false" customHeight="false" outlineLevel="0" collapsed="false">
      <c r="A211" s="4" t="n">
        <f aca="false">A210+C$12</f>
        <v>56.3999999999998</v>
      </c>
      <c r="B211" s="4" t="n">
        <f aca="false">$B$16*2^(-$A211/$B$6)+$C$16*2^(-$A211/$C$6)+$D$16*2^(-$A211/$D$6)+$E$16*2^(-$A211/$E$6)</f>
        <v>0.99291831857844</v>
      </c>
      <c r="C211" s="4" t="n">
        <f aca="false">$B$17*2^(-$A211/$B$6)+$C$17*2^(-$A211/$C$6)+$D$17*2^(-$A211/$D$6)+$E$17*2^(-$A211/$E$6)</f>
        <v>0.993467261821819</v>
      </c>
      <c r="D211" s="4" t="n">
        <f aca="false">$B$18*2^(-$A211/$B$6)+$C$18*2^(-$A211/$C$6)+$D$18*2^(-$A211/$D$6)+$E$18*2^(-$A211/$E$6)</f>
        <v>0.790116591364851</v>
      </c>
      <c r="E211" s="4" t="n">
        <f aca="false">$B$19*2^(-$A211/$B$6)+$C$19*2^(-$A211/$C$6)+$D$19*2^(-$A211/$D$6)+$E$19*2^(-$A211/$E$6)</f>
        <v>0.555722823891823</v>
      </c>
    </row>
    <row r="212" customFormat="false" ht="15" hidden="false" customHeight="false" outlineLevel="0" collapsed="false">
      <c r="A212" s="4" t="n">
        <f aca="false">A211+C$12</f>
        <v>56.6999999999998</v>
      </c>
      <c r="B212" s="4" t="n">
        <f aca="false">$B$16*2^(-$A212/$B$6)+$C$16*2^(-$A212/$C$6)+$D$16*2^(-$A212/$D$6)+$E$16*2^(-$A212/$E$6)</f>
        <v>0.992880784463876</v>
      </c>
      <c r="C212" s="4" t="n">
        <f aca="false">$B$17*2^(-$A212/$B$6)+$C$17*2^(-$A212/$C$6)+$D$17*2^(-$A212/$D$6)+$E$17*2^(-$A212/$E$6)</f>
        <v>0.993429832135269</v>
      </c>
      <c r="D212" s="4" t="n">
        <f aca="false">$B$18*2^(-$A212/$B$6)+$C$18*2^(-$A212/$C$6)+$D$18*2^(-$A212/$D$6)+$E$18*2^(-$A212/$E$6)</f>
        <v>0.791688161361637</v>
      </c>
      <c r="E212" s="4" t="n">
        <f aca="false">$B$19*2^(-$A212/$B$6)+$C$19*2^(-$A212/$C$6)+$D$19*2^(-$A212/$D$6)+$E$19*2^(-$A212/$E$6)</f>
        <v>0.558167551926744</v>
      </c>
    </row>
    <row r="213" customFormat="false" ht="15" hidden="false" customHeight="false" outlineLevel="0" collapsed="false">
      <c r="A213" s="4" t="n">
        <f aca="false">A212+C$12</f>
        <v>56.9999999999998</v>
      </c>
      <c r="B213" s="4" t="n">
        <f aca="false">$B$16*2^(-$A213/$B$6)+$C$16*2^(-$A213/$C$6)+$D$16*2^(-$A213/$D$6)+$E$16*2^(-$A213/$E$6)</f>
        <v>0.992843251768171</v>
      </c>
      <c r="C213" s="4" t="n">
        <f aca="false">$B$17*2^(-$A213/$B$6)+$C$17*2^(-$A213/$C$6)+$D$17*2^(-$A213/$D$6)+$E$17*2^(-$A213/$E$6)</f>
        <v>0.993392395613552</v>
      </c>
      <c r="D213" s="4" t="n">
        <f aca="false">$B$18*2^(-$A213/$B$6)+$C$18*2^(-$A213/$C$6)+$D$18*2^(-$A213/$D$6)+$E$18*2^(-$A213/$E$6)</f>
        <v>0.793247295234624</v>
      </c>
      <c r="E213" s="4" t="n">
        <f aca="false">$B$19*2^(-$A213/$B$6)+$C$19*2^(-$A213/$C$6)+$D$19*2^(-$A213/$D$6)+$E$19*2^(-$A213/$E$6)</f>
        <v>0.560603138607818</v>
      </c>
    </row>
    <row r="214" customFormat="false" ht="15" hidden="false" customHeight="false" outlineLevel="0" collapsed="false">
      <c r="A214" s="4" t="n">
        <f aca="false">A213+C$12</f>
        <v>57.2999999999998</v>
      </c>
      <c r="B214" s="4" t="n">
        <f aca="false">$B$16*2^(-$A214/$B$6)+$C$16*2^(-$A214/$C$6)+$D$16*2^(-$A214/$D$6)+$E$16*2^(-$A214/$E$6)</f>
        <v>0.992805720491269</v>
      </c>
      <c r="C214" s="4" t="n">
        <f aca="false">$B$17*2^(-$A214/$B$6)+$C$17*2^(-$A214/$C$6)+$D$17*2^(-$A214/$D$6)+$E$17*2^(-$A214/$E$6)</f>
        <v>0.99335495280066</v>
      </c>
      <c r="D214" s="4" t="n">
        <f aca="false">$B$18*2^(-$A214/$B$6)+$C$18*2^(-$A214/$C$6)+$D$18*2^(-$A214/$D$6)+$E$18*2^(-$A214/$E$6)</f>
        <v>0.794794089052982</v>
      </c>
      <c r="E214" s="4" t="n">
        <f aca="false">$B$19*2^(-$A214/$B$6)+$C$19*2^(-$A214/$C$6)+$D$19*2^(-$A214/$D$6)+$E$19*2^(-$A214/$E$6)</f>
        <v>0.563029550186584</v>
      </c>
    </row>
    <row r="215" customFormat="false" ht="15" hidden="false" customHeight="false" outlineLevel="0" collapsed="false">
      <c r="A215" s="4" t="n">
        <f aca="false">A214+C$12</f>
        <v>57.5999999999998</v>
      </c>
      <c r="B215" s="4" t="n">
        <f aca="false">$B$16*2^(-$A215/$B$6)+$C$16*2^(-$A215/$C$6)+$D$16*2^(-$A215/$D$6)+$E$16*2^(-$A215/$E$6)</f>
        <v>0.992768190633118</v>
      </c>
      <c r="C215" s="4" t="n">
        <f aca="false">$B$17*2^(-$A215/$B$6)+$C$17*2^(-$A215/$C$6)+$D$17*2^(-$A215/$D$6)+$E$17*2^(-$A215/$E$6)</f>
        <v>0.993317504204725</v>
      </c>
      <c r="D215" s="4" t="n">
        <f aca="false">$B$18*2^(-$A215/$B$6)+$C$18*2^(-$A215/$C$6)+$D$18*2^(-$A215/$D$6)+$E$18*2^(-$A215/$E$6)</f>
        <v>0.796328638147418</v>
      </c>
      <c r="E215" s="4" t="n">
        <f aca="false">$B$19*2^(-$A215/$B$6)+$C$19*2^(-$A215/$C$6)+$D$19*2^(-$A215/$D$6)+$E$19*2^(-$A215/$E$6)</f>
        <v>0.56544675426019</v>
      </c>
    </row>
    <row r="216" customFormat="false" ht="15" hidden="false" customHeight="false" outlineLevel="0" collapsed="false">
      <c r="A216" s="4" t="n">
        <f aca="false">A215+C$12</f>
        <v>57.8999999999998</v>
      </c>
      <c r="B216" s="4" t="n">
        <f aca="false">$B$16*2^(-$A216/$B$6)+$C$16*2^(-$A216/$C$6)+$D$16*2^(-$A216/$D$6)+$E$16*2^(-$A216/$E$6)</f>
        <v>0.992730662193663</v>
      </c>
      <c r="C216" s="4" t="n">
        <f aca="false">$B$17*2^(-$A216/$B$6)+$C$17*2^(-$A216/$C$6)+$D$17*2^(-$A216/$D$6)+$E$17*2^(-$A216/$E$6)</f>
        <v>0.993280050300389</v>
      </c>
      <c r="D216" s="4" t="n">
        <f aca="false">$B$18*2^(-$A216/$B$6)+$C$18*2^(-$A216/$C$6)+$D$18*2^(-$A216/$D$6)+$E$18*2^(-$A216/$E$6)</f>
        <v>0.797851037115617</v>
      </c>
      <c r="E216" s="4" t="n">
        <f aca="false">$B$19*2^(-$A216/$B$6)+$C$19*2^(-$A216/$C$6)+$D$19*2^(-$A216/$D$6)+$E$19*2^(-$A216/$E$6)</f>
        <v>0.567854719749761</v>
      </c>
    </row>
    <row r="217" customFormat="false" ht="15" hidden="false" customHeight="false" outlineLevel="0" collapsed="false">
      <c r="A217" s="4" t="n">
        <f aca="false">A216+C$12</f>
        <v>58.1999999999998</v>
      </c>
      <c r="B217" s="4" t="n">
        <f aca="false">$B$16*2^(-$A217/$B$6)+$C$16*2^(-$A217/$C$6)+$D$16*2^(-$A217/$D$6)+$E$16*2^(-$A217/$E$6)</f>
        <v>0.992693135172852</v>
      </c>
      <c r="C217" s="4" t="n">
        <f aca="false">$B$17*2^(-$A217/$B$6)+$C$17*2^(-$A217/$C$6)+$D$17*2^(-$A217/$D$6)+$E$17*2^(-$A217/$E$6)</f>
        <v>0.993242591531007</v>
      </c>
      <c r="D217" s="4" t="n">
        <f aca="false">$B$18*2^(-$A217/$B$6)+$C$18*2^(-$A217/$C$6)+$D$18*2^(-$A217/$D$6)+$E$18*2^(-$A217/$E$6)</f>
        <v>0.799361379827655</v>
      </c>
      <c r="E217" s="4" t="n">
        <f aca="false">$B$19*2^(-$A217/$B$6)+$C$19*2^(-$A217/$C$6)+$D$19*2^(-$A217/$D$6)+$E$19*2^(-$A217/$E$6)</f>
        <v>0.570253416879044</v>
      </c>
    </row>
    <row r="218" customFormat="false" ht="15" hidden="false" customHeight="false" outlineLevel="0" collapsed="false">
      <c r="A218" s="4" t="n">
        <f aca="false">A217+C$12</f>
        <v>58.4999999999998</v>
      </c>
      <c r="B218" s="4" t="n">
        <f aca="false">$B$16*2^(-$A218/$B$6)+$C$16*2^(-$A218/$C$6)+$D$16*2^(-$A218/$D$6)+$E$16*2^(-$A218/$E$6)</f>
        <v>0.99265560957063</v>
      </c>
      <c r="C218" s="4" t="n">
        <f aca="false">$B$17*2^(-$A218/$B$6)+$C$17*2^(-$A218/$C$6)+$D$17*2^(-$A218/$D$6)+$E$17*2^(-$A218/$E$6)</f>
        <v>0.993205128310711</v>
      </c>
      <c r="D218" s="4" t="n">
        <f aca="false">$B$18*2^(-$A218/$B$6)+$C$18*2^(-$A218/$C$6)+$D$18*2^(-$A218/$D$6)+$E$18*2^(-$A218/$E$6)</f>
        <v>0.800859759431393</v>
      </c>
      <c r="E218" s="4" t="n">
        <f aca="false">$B$19*2^(-$A218/$B$6)+$C$19*2^(-$A218/$C$6)+$D$19*2^(-$A218/$D$6)+$E$19*2^(-$A218/$E$6)</f>
        <v>0.572642817153328</v>
      </c>
    </row>
    <row r="219" customFormat="false" ht="15" hidden="false" customHeight="false" outlineLevel="0" collapsed="false">
      <c r="A219" s="4" t="n">
        <f aca="false">A218+C$12</f>
        <v>58.7999999999998</v>
      </c>
      <c r="B219" s="4" t="n">
        <f aca="false">$B$16*2^(-$A219/$B$6)+$C$16*2^(-$A219/$C$6)+$D$16*2^(-$A219/$D$6)+$E$16*2^(-$A219/$E$6)</f>
        <v>0.992618085386944</v>
      </c>
      <c r="C219" s="4" t="n">
        <f aca="false">$B$17*2^(-$A219/$B$6)+$C$17*2^(-$A219/$C$6)+$D$17*2^(-$A219/$D$6)+$E$17*2^(-$A219/$E$6)</f>
        <v>0.993167661026336</v>
      </c>
      <c r="D219" s="4" t="n">
        <f aca="false">$B$18*2^(-$A219/$B$6)+$C$18*2^(-$A219/$C$6)+$D$18*2^(-$A219/$D$6)+$E$18*2^(-$A219/$E$6)</f>
        <v>0.802346268357836</v>
      </c>
      <c r="E219" s="4" t="n">
        <f aca="false">$B$19*2^(-$A219/$B$6)+$C$19*2^(-$A219/$C$6)+$D$19*2^(-$A219/$D$6)+$E$19*2^(-$A219/$E$6)</f>
        <v>0.575022893338646</v>
      </c>
    </row>
    <row r="220" customFormat="false" ht="15" hidden="false" customHeight="false" outlineLevel="0" collapsed="false">
      <c r="A220" s="4" t="n">
        <f aca="false">A219+C$12</f>
        <v>59.0999999999998</v>
      </c>
      <c r="B220" s="4" t="n">
        <f aca="false">$B$16*2^(-$A220/$B$6)+$C$16*2^(-$A220/$C$6)+$D$16*2^(-$A220/$D$6)+$E$16*2^(-$A220/$E$6)</f>
        <v>0.99258056262174</v>
      </c>
      <c r="C220" s="4" t="n">
        <f aca="false">$B$17*2^(-$A220/$B$6)+$C$17*2^(-$A220/$C$6)+$D$17*2^(-$A220/$D$6)+$E$17*2^(-$A220/$E$6)</f>
        <v>0.99313019003922</v>
      </c>
      <c r="D220" s="4" t="n">
        <f aca="false">$B$18*2^(-$A220/$B$6)+$C$18*2^(-$A220/$C$6)+$D$18*2^(-$A220/$D$6)+$E$18*2^(-$A220/$E$6)</f>
        <v>0.803820998326472</v>
      </c>
      <c r="E220" s="4" t="n">
        <f aca="false">$B$19*2^(-$A220/$B$6)+$C$19*2^(-$A220/$C$6)+$D$19*2^(-$A220/$D$6)+$E$19*2^(-$A220/$E$6)</f>
        <v>0.577393619441248</v>
      </c>
    </row>
    <row r="221" customFormat="false" ht="15" hidden="false" customHeight="false" outlineLevel="0" collapsed="false">
      <c r="A221" s="4" t="n">
        <f aca="false">A220+C$12</f>
        <v>59.3999999999998</v>
      </c>
      <c r="B221" s="4" t="n">
        <f aca="false">$B$16*2^(-$A221/$B$6)+$C$16*2^(-$A221/$C$6)+$D$16*2^(-$A221/$D$6)+$E$16*2^(-$A221/$E$6)</f>
        <v>0.992543041274965</v>
      </c>
      <c r="C221" s="4" t="n">
        <f aca="false">$B$17*2^(-$A221/$B$6)+$C$17*2^(-$A221/$C$6)+$D$17*2^(-$A221/$D$6)+$E$17*2^(-$A221/$E$6)</f>
        <v>0.993092715686879</v>
      </c>
      <c r="D221" s="4" t="n">
        <f aca="false">$B$18*2^(-$A221/$B$6)+$C$18*2^(-$A221/$C$6)+$D$18*2^(-$A221/$D$6)+$E$18*2^(-$A221/$E$6)</f>
        <v>0.805284040350583</v>
      </c>
      <c r="E221" s="4" t="n">
        <f aca="false">$B$19*2^(-$A221/$B$6)+$C$19*2^(-$A221/$C$6)+$D$19*2^(-$A221/$D$6)+$E$19*2^(-$A221/$E$6)</f>
        <v>0.579754970687334</v>
      </c>
    </row>
    <row r="222" customFormat="false" ht="15" hidden="false" customHeight="false" outlineLevel="0" collapsed="false">
      <c r="A222" s="4" t="n">
        <f aca="false">A221+C$12</f>
        <v>59.6999999999998</v>
      </c>
      <c r="B222" s="4" t="n">
        <f aca="false">$B$16*2^(-$A222/$B$6)+$C$16*2^(-$A222/$C$6)+$D$16*2^(-$A222/$D$6)+$E$16*2^(-$A222/$E$6)</f>
        <v>0.992505521346564</v>
      </c>
      <c r="C222" s="4" t="n">
        <f aca="false">$B$17*2^(-$A222/$B$6)+$C$17*2^(-$A222/$C$6)+$D$17*2^(-$A222/$D$6)+$E$17*2^(-$A222/$E$6)</f>
        <v>0.993055238284585</v>
      </c>
      <c r="D222" s="4" t="n">
        <f aca="false">$B$18*2^(-$A222/$B$6)+$C$18*2^(-$A222/$C$6)+$D$18*2^(-$A222/$D$6)+$E$18*2^(-$A222/$E$6)</f>
        <v>0.80673548474252</v>
      </c>
      <c r="E222" s="4" t="n">
        <f aca="false">$B$19*2^(-$A222/$B$6)+$C$19*2^(-$A222/$C$6)+$D$19*2^(-$A222/$D$6)+$E$19*2^(-$A222/$E$6)</f>
        <v>0.582106923503062</v>
      </c>
    </row>
    <row r="223" customFormat="false" ht="15" hidden="false" customHeight="false" outlineLevel="0" collapsed="false">
      <c r="A223" s="4" t="n">
        <f aca="false">A222+C$12</f>
        <v>59.9999999999998</v>
      </c>
      <c r="B223" s="4" t="n">
        <f aca="false">$B$16*2^(-$A223/$B$6)+$C$16*2^(-$A223/$C$6)+$D$16*2^(-$A223/$D$6)+$E$16*2^(-$A223/$E$6)</f>
        <v>0.992468002836486</v>
      </c>
      <c r="C223" s="4" t="n">
        <f aca="false">$B$17*2^(-$A223/$B$6)+$C$17*2^(-$A223/$C$6)+$D$17*2^(-$A223/$D$6)+$E$17*2^(-$A223/$E$6)</f>
        <v>0.993017758126827</v>
      </c>
      <c r="D223" s="4" t="n">
        <f aca="false">$B$18*2^(-$A223/$B$6)+$C$18*2^(-$A223/$C$6)+$D$18*2^(-$A223/$D$6)+$E$18*2^(-$A223/$E$6)</f>
        <v>0.808175421118959</v>
      </c>
      <c r="E223" s="4" t="n">
        <f aca="false">$B$19*2^(-$A223/$B$6)+$C$19*2^(-$A223/$C$6)+$D$19*2^(-$A223/$D$6)+$E$19*2^(-$A223/$E$6)</f>
        <v>0.584449455494821</v>
      </c>
    </row>
    <row r="224" customFormat="false" ht="15" hidden="false" customHeight="false" outlineLevel="0" collapsed="false">
      <c r="A224" s="4" t="n">
        <f aca="false">A223+C$12</f>
        <v>60.2999999999998</v>
      </c>
      <c r="B224" s="4" t="n">
        <f aca="false">$B$16*2^(-$A224/$B$6)+$C$16*2^(-$A224/$C$6)+$D$16*2^(-$A224/$D$6)+$E$16*2^(-$A224/$E$6)</f>
        <v>0.992430485744675</v>
      </c>
      <c r="C224" s="4" t="n">
        <f aca="false">$B$17*2^(-$A224/$B$6)+$C$17*2^(-$A224/$C$6)+$D$17*2^(-$A224/$D$6)+$E$17*2^(-$A224/$E$6)</f>
        <v>0.992980275488682</v>
      </c>
      <c r="D224" s="4" t="n">
        <f aca="false">$B$18*2^(-$A224/$B$6)+$C$18*2^(-$A224/$C$6)+$D$18*2^(-$A224/$D$6)+$E$18*2^(-$A224/$E$6)</f>
        <v>0.809603938406122</v>
      </c>
      <c r="E224" s="4" t="n">
        <f aca="false">$B$19*2^(-$A224/$B$6)+$C$19*2^(-$A224/$C$6)+$D$19*2^(-$A224/$D$6)+$E$19*2^(-$A224/$E$6)</f>
        <v>0.586782545429748</v>
      </c>
    </row>
    <row r="225" customFormat="false" ht="15" hidden="false" customHeight="false" outlineLevel="0" collapsed="false">
      <c r="A225" s="4" t="n">
        <f aca="false">A224+C$12</f>
        <v>60.5999999999998</v>
      </c>
      <c r="B225" s="4" t="n">
        <f aca="false">$B$16*2^(-$A225/$B$6)+$C$16*2^(-$A225/$C$6)+$D$16*2^(-$A225/$D$6)+$E$16*2^(-$A225/$E$6)</f>
        <v>0.992392970071078</v>
      </c>
      <c r="C225" s="4" t="n">
        <f aca="false">$B$17*2^(-$A225/$B$6)+$C$17*2^(-$A225/$C$6)+$D$17*2^(-$A225/$D$6)+$E$17*2^(-$A225/$E$6)</f>
        <v>0.992942790627092</v>
      </c>
      <c r="D225" s="4" t="n">
        <f aca="false">$B$18*2^(-$A225/$B$6)+$C$18*2^(-$A225/$C$6)+$D$18*2^(-$A225/$D$6)+$E$18*2^(-$A225/$E$6)</f>
        <v>0.811021124844967</v>
      </c>
      <c r="E225" s="4" t="n">
        <f aca="false">$B$19*2^(-$A225/$B$6)+$C$19*2^(-$A225/$C$6)+$D$19*2^(-$A225/$D$6)+$E$19*2^(-$A225/$E$6)</f>
        <v>0.589106173216517</v>
      </c>
    </row>
    <row r="226" customFormat="false" ht="15" hidden="false" customHeight="false" outlineLevel="0" collapsed="false">
      <c r="A226" s="4" t="n">
        <f aca="false">A225+C$12</f>
        <v>60.8999999999998</v>
      </c>
      <c r="B226" s="4" t="n">
        <f aca="false">$B$16*2^(-$A226/$B$6)+$C$16*2^(-$A226/$C$6)+$D$16*2^(-$A226/$D$6)+$E$16*2^(-$A226/$E$6)</f>
        <v>0.992355455815641</v>
      </c>
      <c r="C226" s="4" t="n">
        <f aca="false">$B$17*2^(-$A226/$B$6)+$C$17*2^(-$A226/$C$6)+$D$17*2^(-$A226/$D$6)+$E$17*2^(-$A226/$E$6)</f>
        <v>0.992905303782064</v>
      </c>
      <c r="D226" s="4" t="n">
        <f aca="false">$B$18*2^(-$A226/$B$6)+$C$18*2^(-$A226/$C$6)+$D$18*2^(-$A226/$D$6)+$E$18*2^(-$A226/$E$6)</f>
        <v>0.812427067996349</v>
      </c>
      <c r="E226" s="4" t="n">
        <f aca="false">$B$19*2^(-$A226/$B$6)+$C$19*2^(-$A226/$C$6)+$D$19*2^(-$A226/$D$6)+$E$19*2^(-$A226/$E$6)</f>
        <v>0.591420319886379</v>
      </c>
    </row>
    <row r="227" customFormat="false" ht="15" hidden="false" customHeight="false" outlineLevel="0" collapsed="false">
      <c r="A227" s="4" t="n">
        <f aca="false">A226+C$12</f>
        <v>61.1999999999998</v>
      </c>
      <c r="B227" s="4" t="n">
        <f aca="false">$B$16*2^(-$A227/$B$6)+$C$16*2^(-$A227/$C$6)+$D$16*2^(-$A227/$D$6)+$E$16*2^(-$A227/$E$6)</f>
        <v>0.992317942978312</v>
      </c>
      <c r="C227" s="4" t="n">
        <f aca="false">$B$17*2^(-$A227/$B$6)+$C$17*2^(-$A227/$C$6)+$D$17*2^(-$A227/$D$6)+$E$17*2^(-$A227/$E$6)</f>
        <v>0.992867815177782</v>
      </c>
      <c r="D227" s="4" t="n">
        <f aca="false">$B$18*2^(-$A227/$B$6)+$C$18*2^(-$A227/$C$6)+$D$18*2^(-$A227/$D$6)+$E$18*2^(-$A227/$E$6)</f>
        <v>0.813821854746152</v>
      </c>
      <c r="E227" s="4" t="n">
        <f aca="false">$B$19*2^(-$A227/$B$6)+$C$19*2^(-$A227/$C$6)+$D$19*2^(-$A227/$D$6)+$E$19*2^(-$A227/$E$6)</f>
        <v>0.593724967574445</v>
      </c>
    </row>
    <row r="228" customFormat="false" ht="15" hidden="false" customHeight="false" outlineLevel="0" collapsed="false">
      <c r="A228" s="4" t="n">
        <f aca="false">A227+C$12</f>
        <v>61.4999999999998</v>
      </c>
      <c r="B228" s="4" t="n">
        <f aca="false">$B$16*2^(-$A228/$B$6)+$C$16*2^(-$A228/$C$6)+$D$16*2^(-$A228/$D$6)+$E$16*2^(-$A228/$E$6)</f>
        <v>0.992280431559036</v>
      </c>
      <c r="C228" s="4" t="n">
        <f aca="false">$B$17*2^(-$A228/$B$6)+$C$17*2^(-$A228/$C$6)+$D$17*2^(-$A228/$D$6)+$E$17*2^(-$A228/$E$6)</f>
        <v>0.992830325023653</v>
      </c>
      <c r="D228" s="4" t="n">
        <f aca="false">$B$18*2^(-$A228/$B$6)+$C$18*2^(-$A228/$C$6)+$D$18*2^(-$A228/$D$6)+$E$18*2^(-$A228/$E$6)</f>
        <v>0.815205571310385</v>
      </c>
      <c r="E228" s="4" t="n">
        <f aca="false">$B$19*2^(-$A228/$B$6)+$C$19*2^(-$A228/$C$6)+$D$19*2^(-$A228/$D$6)+$E$19*2^(-$A228/$E$6)</f>
        <v>0.596020099501222</v>
      </c>
    </row>
    <row r="229" customFormat="false" ht="15" hidden="false" customHeight="false" outlineLevel="0" collapsed="false">
      <c r="A229" s="4" t="n">
        <f aca="false">A228+C$12</f>
        <v>61.7999999999998</v>
      </c>
      <c r="B229" s="4" t="n">
        <f aca="false">$B$16*2^(-$A229/$B$6)+$C$16*2^(-$A229/$C$6)+$D$16*2^(-$A229/$D$6)+$E$16*2^(-$A229/$E$6)</f>
        <v>0.99224292155776</v>
      </c>
      <c r="C229" s="4" t="n">
        <f aca="false">$B$17*2^(-$A229/$B$6)+$C$17*2^(-$A229/$C$6)+$D$17*2^(-$A229/$D$6)+$E$17*2^(-$A229/$E$6)</f>
        <v>0.992792833515278</v>
      </c>
      <c r="D229" s="4" t="n">
        <f aca="false">$B$18*2^(-$A229/$B$6)+$C$18*2^(-$A229/$C$6)+$D$18*2^(-$A229/$D$6)+$E$18*2^(-$A229/$E$6)</f>
        <v>0.816578303240252</v>
      </c>
      <c r="E229" s="4" t="n">
        <f aca="false">$B$19*2^(-$A229/$B$6)+$C$19*2^(-$A229/$C$6)+$D$19*2^(-$A229/$D$6)+$E$19*2^(-$A229/$E$6)</f>
        <v>0.598305699954397</v>
      </c>
    </row>
    <row r="230" customFormat="false" ht="15" hidden="false" customHeight="false" outlineLevel="0" collapsed="false">
      <c r="A230" s="4" t="n">
        <f aca="false">A229+C$12</f>
        <v>62.0999999999998</v>
      </c>
      <c r="B230" s="4" t="n">
        <f aca="false">$B$16*2^(-$A230/$B$6)+$C$16*2^(-$A230/$C$6)+$D$16*2^(-$A230/$D$6)+$E$16*2^(-$A230/$E$6)</f>
        <v>0.99220541297443</v>
      </c>
      <c r="C230" s="4" t="n">
        <f aca="false">$B$17*2^(-$A230/$B$6)+$C$17*2^(-$A230/$C$6)+$D$17*2^(-$A230/$D$6)+$E$17*2^(-$A230/$E$6)</f>
        <v>0.992755340835363</v>
      </c>
      <c r="D230" s="4" t="n">
        <f aca="false">$B$18*2^(-$A230/$B$6)+$C$18*2^(-$A230/$C$6)+$D$18*2^(-$A230/$D$6)+$E$18*2^(-$A230/$E$6)</f>
        <v>0.817940135427184</v>
      </c>
      <c r="E230" s="4" t="n">
        <f aca="false">$B$19*2^(-$A230/$B$6)+$C$19*2^(-$A230/$C$6)+$D$19*2^(-$A230/$D$6)+$E$19*2^(-$A230/$E$6)</f>
        <v>0.600581754270855</v>
      </c>
    </row>
    <row r="231" customFormat="false" ht="15" hidden="false" customHeight="false" outlineLevel="0" collapsed="false">
      <c r="A231" s="4" t="n">
        <f aca="false">A230+C$12</f>
        <v>62.3999999999998</v>
      </c>
      <c r="B231" s="4" t="n">
        <f aca="false">$B$16*2^(-$A231/$B$6)+$C$16*2^(-$A231/$C$6)+$D$16*2^(-$A231/$D$6)+$E$16*2^(-$A231/$E$6)</f>
        <v>0.992167905808992</v>
      </c>
      <c r="C231" s="4" t="n">
        <f aca="false">$B$17*2^(-$A231/$B$6)+$C$17*2^(-$A231/$C$6)+$D$17*2^(-$A231/$D$6)+$E$17*2^(-$A231/$E$6)</f>
        <v>0.99271784715457</v>
      </c>
      <c r="D231" s="4" t="n">
        <f aca="false">$B$18*2^(-$A231/$B$6)+$C$18*2^(-$A231/$C$6)+$D$18*2^(-$A231/$D$6)+$E$18*2^(-$A231/$E$6)</f>
        <v>0.819291152107846</v>
      </c>
      <c r="E231" s="4" t="n">
        <f aca="false">$B$19*2^(-$A231/$B$6)+$C$19*2^(-$A231/$C$6)+$D$19*2^(-$A231/$D$6)+$E$19*2^(-$A231/$E$6)</f>
        <v>0.602848248818943</v>
      </c>
    </row>
    <row r="232" customFormat="false" ht="15" hidden="false" customHeight="false" outlineLevel="0" collapsed="false">
      <c r="A232" s="4" t="n">
        <f aca="false">A231+C$12</f>
        <v>62.6999999999998</v>
      </c>
      <c r="B232" s="4" t="n">
        <f aca="false">$B$16*2^(-$A232/$B$6)+$C$16*2^(-$A232/$C$6)+$D$16*2^(-$A232/$D$6)+$E$16*2^(-$A232/$E$6)</f>
        <v>0.992130400061393</v>
      </c>
      <c r="C232" s="4" t="n">
        <f aca="false">$B$17*2^(-$A232/$B$6)+$C$17*2^(-$A232/$C$6)+$D$17*2^(-$A232/$D$6)+$E$17*2^(-$A232/$E$6)</f>
        <v>0.992680352632308</v>
      </c>
      <c r="D232" s="4" t="n">
        <f aca="false">$B$18*2^(-$A232/$B$6)+$C$18*2^(-$A232/$C$6)+$D$18*2^(-$A232/$D$6)+$E$18*2^(-$A232/$E$6)</f>
        <v>0.820631436869104</v>
      </c>
      <c r="E232" s="4" t="n">
        <f aca="false">$B$19*2^(-$A232/$B$6)+$C$19*2^(-$A232/$C$6)+$D$19*2^(-$A232/$D$6)+$E$19*2^(-$A232/$E$6)</f>
        <v>0.605105170980966</v>
      </c>
    </row>
    <row r="233" customFormat="false" ht="15" hidden="false" customHeight="false" outlineLevel="0" collapsed="false">
      <c r="A233" s="4" t="n">
        <f aca="false">A232+C$12</f>
        <v>62.9999999999998</v>
      </c>
      <c r="B233" s="4" t="n">
        <f aca="false">$B$16*2^(-$A233/$B$6)+$C$16*2^(-$A233/$C$6)+$D$16*2^(-$A233/$D$6)+$E$16*2^(-$A233/$E$6)</f>
        <v>0.99209289573158</v>
      </c>
      <c r="C233" s="4" t="n">
        <f aca="false">$B$17*2^(-$A233/$B$6)+$C$17*2^(-$A233/$C$6)+$D$17*2^(-$A233/$D$6)+$E$17*2^(-$A233/$E$6)</f>
        <v>0.992642857417479</v>
      </c>
      <c r="D233" s="4" t="n">
        <f aca="false">$B$18*2^(-$A233/$B$6)+$C$18*2^(-$A233/$C$6)+$D$18*2^(-$A233/$D$6)+$E$18*2^(-$A233/$E$6)</f>
        <v>0.821961072652966</v>
      </c>
      <c r="E233" s="4" t="n">
        <f aca="false">$B$19*2^(-$A233/$B$6)+$C$19*2^(-$A233/$C$6)+$D$19*2^(-$A233/$D$6)+$E$19*2^(-$A233/$E$6)</f>
        <v>0.607352509135919</v>
      </c>
    </row>
    <row r="234" customFormat="false" ht="15" hidden="false" customHeight="false" outlineLevel="0" collapsed="false">
      <c r="A234" s="4" t="n">
        <f aca="false">A233+C$12</f>
        <v>63.2999999999998</v>
      </c>
      <c r="B234" s="4" t="n">
        <f aca="false">$B$16*2^(-$A234/$B$6)+$C$16*2^(-$A234/$C$6)+$D$16*2^(-$A234/$D$6)+$E$16*2^(-$A234/$E$6)</f>
        <v>0.992055392819498</v>
      </c>
      <c r="C234" s="4" t="n">
        <f aca="false">$B$17*2^(-$A234/$B$6)+$C$17*2^(-$A234/$C$6)+$D$17*2^(-$A234/$D$6)+$E$17*2^(-$A234/$E$6)</f>
        <v>0.992605361649166</v>
      </c>
      <c r="D234" s="4" t="n">
        <f aca="false">$B$18*2^(-$A234/$B$6)+$C$18*2^(-$A234/$C$6)+$D$18*2^(-$A234/$D$6)+$E$18*2^(-$A234/$E$6)</f>
        <v>0.823280141761484</v>
      </c>
      <c r="E234" s="4" t="n">
        <f aca="false">$B$19*2^(-$A234/$B$6)+$C$19*2^(-$A234/$C$6)+$D$19*2^(-$A234/$D$6)+$E$19*2^(-$A234/$E$6)</f>
        <v>0.609590252642446</v>
      </c>
    </row>
    <row r="235" customFormat="false" ht="15" hidden="false" customHeight="false" outlineLevel="0" collapsed="false">
      <c r="A235" s="4" t="n">
        <f aca="false">A234+C$12</f>
        <v>63.5999999999998</v>
      </c>
      <c r="B235" s="4" t="n">
        <f aca="false">$B$16*2^(-$A235/$B$6)+$C$16*2^(-$A235/$C$6)+$D$16*2^(-$A235/$D$6)+$E$16*2^(-$A235/$E$6)</f>
        <v>0.992017891325095</v>
      </c>
      <c r="C235" s="4" t="n">
        <f aca="false">$B$17*2^(-$A235/$B$6)+$C$17*2^(-$A235/$C$6)+$D$17*2^(-$A235/$D$6)+$E$17*2^(-$A235/$E$6)</f>
        <v>0.992567865457282</v>
      </c>
      <c r="D235" s="4" t="n">
        <f aca="false">$B$18*2^(-$A235/$B$6)+$C$18*2^(-$A235/$C$6)+$D$18*2^(-$A235/$D$6)+$E$18*2^(-$A235/$E$6)</f>
        <v>0.824588725861634</v>
      </c>
      <c r="E235" s="4" t="n">
        <f aca="false">$B$19*2^(-$A235/$B$6)+$C$19*2^(-$A235/$C$6)+$D$19*2^(-$A235/$D$6)+$E$19*2^(-$A235/$E$6)</f>
        <v>0.611818391822033</v>
      </c>
    </row>
    <row r="236" customFormat="false" ht="15" hidden="false" customHeight="false" outlineLevel="0" collapsed="false">
      <c r="A236" s="4" t="n">
        <f aca="false">A235+C$12</f>
        <v>63.8999999999998</v>
      </c>
      <c r="B236" s="4" t="n">
        <f aca="false">$B$16*2^(-$A236/$B$6)+$C$16*2^(-$A236/$C$6)+$D$16*2^(-$A236/$D$6)+$E$16*2^(-$A236/$E$6)</f>
        <v>0.991980391248316</v>
      </c>
      <c r="C236" s="4" t="n">
        <f aca="false">$B$17*2^(-$A236/$B$6)+$C$17*2^(-$A236/$C$6)+$D$17*2^(-$A236/$D$6)+$E$17*2^(-$A236/$E$6)</f>
        <v>0.992530368963175</v>
      </c>
      <c r="D236" s="4" t="n">
        <f aca="false">$B$18*2^(-$A236/$B$6)+$C$18*2^(-$A236/$C$6)+$D$18*2^(-$A236/$D$6)+$E$18*2^(-$A236/$E$6)</f>
        <v>0.825886905990147</v>
      </c>
      <c r="E236" s="4" t="n">
        <f aca="false">$B$19*2^(-$A236/$B$6)+$C$19*2^(-$A236/$C$6)+$D$19*2^(-$A236/$D$6)+$E$19*2^(-$A236/$E$6)</f>
        <v>0.614036917942422</v>
      </c>
    </row>
    <row r="237" customFormat="false" ht="15" hidden="false" customHeight="false" outlineLevel="0" collapsed="false">
      <c r="A237" s="4" t="n">
        <f aca="false">A236+C$12</f>
        <v>64.1999999999998</v>
      </c>
      <c r="B237" s="4" t="n">
        <f aca="false">$B$16*2^(-$A237/$B$6)+$C$16*2^(-$A237/$C$6)+$D$16*2^(-$A237/$D$6)+$E$16*2^(-$A237/$E$6)</f>
        <v>0.991942892589108</v>
      </c>
      <c r="C237" s="4" t="n">
        <f aca="false">$B$17*2^(-$A237/$B$6)+$C$17*2^(-$A237/$C$6)+$D$17*2^(-$A237/$D$6)+$E$17*2^(-$A237/$E$6)</f>
        <v>0.992492872280193</v>
      </c>
      <c r="D237" s="4" t="n">
        <f aca="false">$B$18*2^(-$A237/$B$6)+$C$18*2^(-$A237/$C$6)+$D$18*2^(-$A237/$D$6)+$E$18*2^(-$A237/$E$6)</f>
        <v>0.827174762558323</v>
      </c>
      <c r="E237" s="4" t="n">
        <f aca="false">$B$19*2^(-$A237/$B$6)+$C$19*2^(-$A237/$C$6)+$D$19*2^(-$A237/$D$6)+$E$19*2^(-$A237/$E$6)</f>
        <v>0.616245823201246</v>
      </c>
    </row>
    <row r="238" customFormat="false" ht="15" hidden="false" customHeight="false" outlineLevel="0" collapsed="false">
      <c r="A238" s="4" t="n">
        <f aca="false">A237+C$12</f>
        <v>64.4999999999997</v>
      </c>
      <c r="B238" s="4" t="n">
        <f aca="false">$B$16*2^(-$A238/$B$6)+$C$16*2^(-$A238/$C$6)+$D$16*2^(-$A238/$D$6)+$E$16*2^(-$A238/$E$6)</f>
        <v>0.991905395347417</v>
      </c>
      <c r="C238" s="4" t="n">
        <f aca="false">$B$17*2^(-$A238/$B$6)+$C$17*2^(-$A238/$C$6)+$D$17*2^(-$A238/$D$6)+$E$17*2^(-$A238/$E$6)</f>
        <v>0.992455375514207</v>
      </c>
      <c r="D238" s="4" t="n">
        <f aca="false">$B$18*2^(-$A238/$B$6)+$C$18*2^(-$A238/$C$6)+$D$18*2^(-$A238/$D$6)+$E$18*2^(-$A238/$E$6)</f>
        <v>0.828452375356803</v>
      </c>
      <c r="E238" s="4" t="n">
        <f aca="false">$B$19*2^(-$A238/$B$6)+$C$19*2^(-$A238/$C$6)+$D$19*2^(-$A238/$D$6)+$E$19*2^(-$A238/$E$6)</f>
        <v>0.618445100709889</v>
      </c>
    </row>
    <row r="239" customFormat="false" ht="15" hidden="false" customHeight="false" outlineLevel="0" collapsed="false">
      <c r="A239" s="4" t="n">
        <f aca="false">A238+C$12</f>
        <v>64.7999999999997</v>
      </c>
      <c r="B239" s="4" t="n">
        <f aca="false">$B$16*2^(-$A239/$B$6)+$C$16*2^(-$A239/$C$6)+$D$16*2^(-$A239/$D$6)+$E$16*2^(-$A239/$E$6)</f>
        <v>0.99186789952319</v>
      </c>
      <c r="C239" s="4" t="n">
        <f aca="false">$B$17*2^(-$A239/$B$6)+$C$17*2^(-$A239/$C$6)+$D$17*2^(-$A239/$D$6)+$E$17*2^(-$A239/$E$6)</f>
        <v>0.992417878764111</v>
      </c>
      <c r="D239" s="4" t="n">
        <f aca="false">$B$18*2^(-$A239/$B$6)+$C$18*2^(-$A239/$C$6)+$D$18*2^(-$A239/$D$6)+$E$18*2^(-$A239/$E$6)</f>
        <v>0.829719823560309</v>
      </c>
      <c r="E239" s="4" t="n">
        <f aca="false">$B$19*2^(-$A239/$B$6)+$C$19*2^(-$A239/$C$6)+$D$19*2^(-$A239/$D$6)+$E$19*2^(-$A239/$E$6)</f>
        <v>0.620634744477558</v>
      </c>
    </row>
    <row r="240" customFormat="false" ht="15" hidden="false" customHeight="false" outlineLevel="0" collapsed="false">
      <c r="A240" s="4" t="n">
        <f aca="false">A239+C$12</f>
        <v>65.0999999999997</v>
      </c>
      <c r="B240" s="4" t="n">
        <f aca="false">$B$16*2^(-$A240/$B$6)+$C$16*2^(-$A240/$C$6)+$D$16*2^(-$A240/$D$6)+$E$16*2^(-$A240/$E$6)</f>
        <v>0.991830405116374</v>
      </c>
      <c r="C240" s="4" t="n">
        <f aca="false">$B$17*2^(-$A240/$B$6)+$C$17*2^(-$A240/$C$6)+$D$17*2^(-$A240/$D$6)+$E$17*2^(-$A240/$E$6)</f>
        <v>0.992380382122274</v>
      </c>
      <c r="D240" s="4" t="n">
        <f aca="false">$B$18*2^(-$A240/$B$6)+$C$18*2^(-$A240/$C$6)+$D$18*2^(-$A240/$D$6)+$E$18*2^(-$A240/$E$6)</f>
        <v>0.830977185732355</v>
      </c>
      <c r="E240" s="4" t="n">
        <f aca="false">$B$19*2^(-$A240/$B$6)+$C$19*2^(-$A240/$C$6)+$D$19*2^(-$A240/$D$6)+$E$19*2^(-$A240/$E$6)</f>
        <v>0.622814749395574</v>
      </c>
    </row>
    <row r="241" customFormat="false" ht="15" hidden="false" customHeight="false" outlineLevel="0" collapsed="false">
      <c r="A241" s="4" t="n">
        <f aca="false">A240+C$12</f>
        <v>65.3999999999997</v>
      </c>
      <c r="B241" s="4" t="n">
        <f aca="false">$B$16*2^(-$A241/$B$6)+$C$16*2^(-$A241/$C$6)+$D$16*2^(-$A241/$D$6)+$E$16*2^(-$A241/$E$6)</f>
        <v>0.991792912126914</v>
      </c>
      <c r="C241" s="4" t="n">
        <f aca="false">$B$17*2^(-$A241/$B$6)+$C$17*2^(-$A241/$C$6)+$D$17*2^(-$A241/$D$6)+$E$17*2^(-$A241/$E$6)</f>
        <v>0.992342885674976</v>
      </c>
      <c r="D241" s="4" t="n">
        <f aca="false">$B$18*2^(-$A241/$B$6)+$C$18*2^(-$A241/$C$6)+$D$18*2^(-$A241/$D$6)+$E$18*2^(-$A241/$E$6)</f>
        <v>0.83222453982992</v>
      </c>
      <c r="E241" s="4" t="n">
        <f aca="false">$B$19*2^(-$A241/$B$6)+$C$19*2^(-$A241/$C$6)+$D$19*2^(-$A241/$D$6)+$E$19*2^(-$A241/$E$6)</f>
        <v>0.624985111221873</v>
      </c>
    </row>
    <row r="242" customFormat="false" ht="15" hidden="false" customHeight="false" outlineLevel="0" collapsed="false">
      <c r="A242" s="4" t="n">
        <f aca="false">A241+C$12</f>
        <v>65.6999999999997</v>
      </c>
      <c r="B242" s="4" t="n">
        <f aca="false">$B$16*2^(-$A242/$B$6)+$C$16*2^(-$A242/$C$6)+$D$16*2^(-$A242/$D$6)+$E$16*2^(-$A242/$E$6)</f>
        <v>0.991755420554757</v>
      </c>
      <c r="C242" s="4" t="n">
        <f aca="false">$B$17*2^(-$A242/$B$6)+$C$17*2^(-$A242/$C$6)+$D$17*2^(-$A242/$D$6)+$E$17*2^(-$A242/$E$6)</f>
        <v>0.992305389502806</v>
      </c>
      <c r="D242" s="4" t="n">
        <f aca="false">$B$18*2^(-$A242/$B$6)+$C$18*2^(-$A242/$C$6)+$D$18*2^(-$A242/$D$6)+$E$18*2^(-$A242/$E$6)</f>
        <v>0.833461963208093</v>
      </c>
      <c r="E242" s="4" t="n">
        <f aca="false">$B$19*2^(-$A242/$B$6)+$C$19*2^(-$A242/$C$6)+$D$19*2^(-$A242/$D$6)+$E$19*2^(-$A242/$E$6)</f>
        <v>0.627145826565716</v>
      </c>
    </row>
    <row r="243" customFormat="false" ht="15" hidden="false" customHeight="false" outlineLevel="0" collapsed="false">
      <c r="A243" s="4" t="n">
        <f aca="false">A242+C$12</f>
        <v>65.9999999999997</v>
      </c>
      <c r="B243" s="4" t="n">
        <f aca="false">$B$16*2^(-$A243/$B$6)+$C$16*2^(-$A243/$C$6)+$D$16*2^(-$A243/$D$6)+$E$16*2^(-$A243/$E$6)</f>
        <v>0.991717930399849</v>
      </c>
      <c r="C243" s="4" t="n">
        <f aca="false">$B$17*2^(-$A243/$B$6)+$C$17*2^(-$A243/$C$6)+$D$17*2^(-$A243/$D$6)+$E$17*2^(-$A243/$E$6)</f>
        <v>0.99226789368104</v>
      </c>
      <c r="D243" s="4" t="n">
        <f aca="false">$B$18*2^(-$A243/$B$6)+$C$18*2^(-$A243/$C$6)+$D$18*2^(-$A243/$D$6)+$E$18*2^(-$A243/$E$6)</f>
        <v>0.834689532624678</v>
      </c>
      <c r="E243" s="4" t="n">
        <f aca="false">$B$19*2^(-$A243/$B$6)+$C$19*2^(-$A243/$C$6)+$D$19*2^(-$A243/$D$6)+$E$19*2^(-$A243/$E$6)</f>
        <v>0.629296892872606</v>
      </c>
    </row>
    <row r="244" customFormat="false" ht="15" hidden="false" customHeight="false" outlineLevel="0" collapsed="false">
      <c r="A244" s="4" t="n">
        <f aca="false">A243+C$12</f>
        <v>66.2999999999997</v>
      </c>
      <c r="B244" s="4" t="n">
        <f aca="false">$B$16*2^(-$A244/$B$6)+$C$16*2^(-$A244/$C$6)+$D$16*2^(-$A244/$D$6)+$E$16*2^(-$A244/$E$6)</f>
        <v>0.991680441662138</v>
      </c>
      <c r="C244" s="4" t="n">
        <f aca="false">$B$17*2^(-$A244/$B$6)+$C$17*2^(-$A244/$C$6)+$D$17*2^(-$A244/$D$6)+$E$17*2^(-$A244/$E$6)</f>
        <v>0.992230398279986</v>
      </c>
      <c r="D244" s="4" t="n">
        <f aca="false">$B$18*2^(-$A244/$B$6)+$C$18*2^(-$A244/$C$6)+$D$18*2^(-$A244/$D$6)+$E$18*2^(-$A244/$E$6)</f>
        <v>0.835907324244776</v>
      </c>
      <c r="E244" s="4" t="n">
        <f aca="false">$B$19*2^(-$A244/$B$6)+$C$19*2^(-$A244/$C$6)+$D$19*2^(-$A244/$D$6)+$E$19*2^(-$A244/$E$6)</f>
        <v>0.631438308409413</v>
      </c>
    </row>
    <row r="245" customFormat="false" ht="15" hidden="false" customHeight="false" outlineLevel="0" collapsed="false">
      <c r="A245" s="4" t="n">
        <f aca="false">A244+C$12</f>
        <v>66.5999999999997</v>
      </c>
      <c r="B245" s="4" t="n">
        <f aca="false">$B$16*2^(-$A245/$B$6)+$C$16*2^(-$A245/$C$6)+$D$16*2^(-$A245/$D$6)+$E$16*2^(-$A245/$E$6)</f>
        <v>0.991642954341569</v>
      </c>
      <c r="C245" s="4" t="n">
        <f aca="false">$B$17*2^(-$A245/$B$6)+$C$17*2^(-$A245/$C$6)+$D$17*2^(-$A245/$D$6)+$E$17*2^(-$A245/$E$6)</f>
        <v>0.992192903365318</v>
      </c>
      <c r="D245" s="4" t="n">
        <f aca="false">$B$18*2^(-$A245/$B$6)+$C$18*2^(-$A245/$C$6)+$D$18*2^(-$A245/$D$6)+$E$18*2^(-$A245/$E$6)</f>
        <v>0.837115413645326</v>
      </c>
      <c r="E245" s="4" t="n">
        <f aca="false">$B$19*2^(-$A245/$B$6)+$C$19*2^(-$A245/$C$6)+$D$19*2^(-$A245/$D$6)+$E$19*2^(-$A245/$E$6)</f>
        <v>0.633570072249696</v>
      </c>
    </row>
    <row r="246" customFormat="false" ht="15" hidden="false" customHeight="false" outlineLevel="0" collapsed="false">
      <c r="A246" s="4" t="n">
        <f aca="false">A245+C$12</f>
        <v>66.8999999999997</v>
      </c>
      <c r="B246" s="4" t="n">
        <f aca="false">$B$16*2^(-$A246/$B$6)+$C$16*2^(-$A246/$C$6)+$D$16*2^(-$A246/$D$6)+$E$16*2^(-$A246/$E$6)</f>
        <v>0.991605468438088</v>
      </c>
      <c r="C246" s="4" t="n">
        <f aca="false">$B$17*2^(-$A246/$B$6)+$C$17*2^(-$A246/$C$6)+$D$17*2^(-$A246/$D$6)+$E$17*2^(-$A246/$E$6)</f>
        <v>0.992155408998377</v>
      </c>
      <c r="D246" s="4" t="n">
        <f aca="false">$B$18*2^(-$A246/$B$6)+$C$18*2^(-$A246/$C$6)+$D$18*2^(-$A246/$D$6)+$E$18*2^(-$A246/$E$6)</f>
        <v>0.838313875819617</v>
      </c>
      <c r="E246" s="4" t="n">
        <f aca="false">$B$19*2^(-$A246/$B$6)+$C$19*2^(-$A246/$C$6)+$D$19*2^(-$A246/$D$6)+$E$19*2^(-$A246/$E$6)</f>
        <v>0.635692184259226</v>
      </c>
    </row>
    <row r="247" customFormat="false" ht="15" hidden="false" customHeight="false" outlineLevel="0" collapsed="false">
      <c r="A247" s="4" t="n">
        <f aca="false">A246+C$12</f>
        <v>67.1999999999997</v>
      </c>
      <c r="B247" s="4" t="n">
        <f aca="false">$B$16*2^(-$A247/$B$6)+$C$16*2^(-$A247/$C$6)+$D$16*2^(-$A247/$D$6)+$E$16*2^(-$A247/$E$6)</f>
        <v>0.991567983951643</v>
      </c>
      <c r="C247" s="4" t="n">
        <f aca="false">$B$17*2^(-$A247/$B$6)+$C$17*2^(-$A247/$C$6)+$D$17*2^(-$A247/$D$6)+$E$17*2^(-$A247/$E$6)</f>
        <v>0.992117915236457</v>
      </c>
      <c r="D247" s="4" t="n">
        <f aca="false">$B$18*2^(-$A247/$B$6)+$C$18*2^(-$A247/$C$6)+$D$18*2^(-$A247/$D$6)+$E$18*2^(-$A247/$E$6)</f>
        <v>0.839502785181767</v>
      </c>
      <c r="E247" s="4" t="n">
        <f aca="false">$B$19*2^(-$A247/$B$6)+$C$19*2^(-$A247/$C$6)+$D$19*2^(-$A247/$D$6)+$E$19*2^(-$A247/$E$6)</f>
        <v>0.637804645081713</v>
      </c>
    </row>
    <row r="248" customFormat="false" ht="15" hidden="false" customHeight="false" outlineLevel="0" collapsed="false">
      <c r="A248" s="4" t="n">
        <f aca="false">A247+C$12</f>
        <v>67.4999999999997</v>
      </c>
      <c r="B248" s="4" t="n">
        <f aca="false">$B$16*2^(-$A248/$B$6)+$C$16*2^(-$A248/$C$6)+$D$16*2^(-$A248/$D$6)+$E$16*2^(-$A248/$E$6)</f>
        <v>0.991530500882179</v>
      </c>
      <c r="C248" s="4" t="n">
        <f aca="false">$B$17*2^(-$A248/$B$6)+$C$17*2^(-$A248/$C$6)+$D$17*2^(-$A248/$D$6)+$E$17*2^(-$A248/$E$6)</f>
        <v>0.992080422133072</v>
      </c>
      <c r="D248" s="4" t="n">
        <f aca="false">$B$18*2^(-$A248/$B$6)+$C$18*2^(-$A248/$C$6)+$D$18*2^(-$A248/$D$6)+$E$18*2^(-$A248/$E$6)</f>
        <v>0.840682215571168</v>
      </c>
      <c r="E248" s="4" t="n">
        <f aca="false">$B$19*2^(-$A248/$B$6)+$C$19*2^(-$A248/$C$6)+$D$19*2^(-$A248/$D$6)+$E$19*2^(-$A248/$E$6)</f>
        <v>0.639907456124713</v>
      </c>
    </row>
    <row r="249" customFormat="false" ht="15" hidden="false" customHeight="false" outlineLevel="0" collapsed="false">
      <c r="A249" s="4" t="n">
        <f aca="false">A248+C$12</f>
        <v>67.7999999999997</v>
      </c>
      <c r="B249" s="4" t="n">
        <f aca="false">$B$16*2^(-$A249/$B$6)+$C$16*2^(-$A249/$C$6)+$D$16*2^(-$A249/$D$6)+$E$16*2^(-$A249/$E$6)</f>
        <v>0.991493019229643</v>
      </c>
      <c r="C249" s="4" t="n">
        <f aca="false">$B$17*2^(-$A249/$B$6)+$C$17*2^(-$A249/$C$6)+$D$17*2^(-$A249/$D$6)+$E$17*2^(-$A249/$E$6)</f>
        <v>0.992042929738209</v>
      </c>
      <c r="D249" s="4" t="n">
        <f aca="false">$B$18*2^(-$A249/$B$6)+$C$18*2^(-$A249/$C$6)+$D$18*2^(-$A249/$D$6)+$E$18*2^(-$A249/$E$6)</f>
        <v>0.841852240256903</v>
      </c>
      <c r="E249" s="4" t="n">
        <f aca="false">$B$19*2^(-$A249/$B$6)+$C$19*2^(-$A249/$C$6)+$D$19*2^(-$A249/$D$6)+$E$19*2^(-$A249/$E$6)</f>
        <v>0.642000619545746</v>
      </c>
    </row>
    <row r="250" customFormat="false" ht="15" hidden="false" customHeight="false" outlineLevel="0" collapsed="false">
      <c r="A250" s="4" t="n">
        <f aca="false">A249+C$12</f>
        <v>68.0999999999997</v>
      </c>
      <c r="B250" s="4" t="n">
        <f aca="false">$B$16*2^(-$A250/$B$6)+$C$16*2^(-$A250/$C$6)+$D$16*2^(-$A250/$D$6)+$E$16*2^(-$A250/$E$6)</f>
        <v>0.991455538993982</v>
      </c>
      <c r="C250" s="4" t="n">
        <f aca="false">$B$17*2^(-$A250/$B$6)+$C$17*2^(-$A250/$C$6)+$D$17*2^(-$A250/$D$6)+$E$17*2^(-$A250/$E$6)</f>
        <v>0.992005438098552</v>
      </c>
      <c r="D250" s="4" t="n">
        <f aca="false">$B$18*2^(-$A250/$B$6)+$C$18*2^(-$A250/$C$6)+$D$18*2^(-$A250/$D$6)+$E$18*2^(-$A250/$E$6)</f>
        <v>0.843012931942122</v>
      </c>
      <c r="E250" s="4" t="n">
        <f aca="false">$B$19*2^(-$A250/$B$6)+$C$19*2^(-$A250/$C$6)+$D$19*2^(-$A250/$D$6)+$E$19*2^(-$A250/$E$6)</f>
        <v>0.644084138238585</v>
      </c>
    </row>
    <row r="251" customFormat="false" ht="15" hidden="false" customHeight="false" outlineLevel="0" collapsed="false">
      <c r="A251" s="4" t="n">
        <f aca="false">A250+C$12</f>
        <v>68.3999999999997</v>
      </c>
      <c r="B251" s="4" t="n">
        <f aca="false">$B$16*2^(-$A251/$B$6)+$C$16*2^(-$A251/$C$6)+$D$16*2^(-$A251/$D$6)+$E$16*2^(-$A251/$E$6)</f>
        <v>0.991418060175142</v>
      </c>
      <c r="C251" s="4" t="n">
        <f aca="false">$B$17*2^(-$A251/$B$6)+$C$17*2^(-$A251/$C$6)+$D$17*2^(-$A251/$D$6)+$E$17*2^(-$A251/$E$6)</f>
        <v>0.991967947257709</v>
      </c>
      <c r="D251" s="4" t="n">
        <f aca="false">$B$18*2^(-$A251/$B$6)+$C$18*2^(-$A251/$C$6)+$D$18*2^(-$A251/$D$6)+$E$18*2^(-$A251/$E$6)</f>
        <v>0.844164362768397</v>
      </c>
      <c r="E251" s="4" t="n">
        <f aca="false">$B$19*2^(-$A251/$B$6)+$C$19*2^(-$A251/$C$6)+$D$19*2^(-$A251/$D$6)+$E$19*2^(-$A251/$E$6)</f>
        <v>0.646158015819752</v>
      </c>
    </row>
    <row r="252" customFormat="false" ht="15" hidden="false" customHeight="false" outlineLevel="0" collapsed="false">
      <c r="A252" s="4" t="n">
        <f aca="false">A251+C$12</f>
        <v>68.6999999999997</v>
      </c>
      <c r="B252" s="4" t="n">
        <f aca="false">$B$16*2^(-$A252/$B$6)+$C$16*2^(-$A252/$C$6)+$D$16*2^(-$A252/$D$6)+$E$16*2^(-$A252/$E$6)</f>
        <v>0.991380582773069</v>
      </c>
      <c r="C252" s="4" t="n">
        <f aca="false">$B$17*2^(-$A252/$B$6)+$C$17*2^(-$A252/$C$6)+$D$17*2^(-$A252/$D$6)+$E$17*2^(-$A252/$E$6)</f>
        <v>0.991930457256408</v>
      </c>
      <c r="D252" s="4" t="n">
        <f aca="false">$B$18*2^(-$A252/$B$6)+$C$18*2^(-$A252/$C$6)+$D$18*2^(-$A252/$D$6)+$E$18*2^(-$A252/$E$6)</f>
        <v>0.845306604320038</v>
      </c>
      <c r="E252" s="4" t="n">
        <f aca="false">$B$19*2^(-$A252/$B$6)+$C$19*2^(-$A252/$C$6)+$D$19*2^(-$A252/$D$6)+$E$19*2^(-$A252/$E$6)</f>
        <v>0.64822225661518</v>
      </c>
    </row>
    <row r="253" customFormat="false" ht="15" hidden="false" customHeight="false" outlineLevel="0" collapsed="false">
      <c r="A253" s="4" t="n">
        <f aca="false">A252+C$12</f>
        <v>68.9999999999997</v>
      </c>
      <c r="B253" s="4" t="n">
        <f aca="false">$B$16*2^(-$A253/$B$6)+$C$16*2^(-$A253/$C$6)+$D$16*2^(-$A253/$D$6)+$E$16*2^(-$A253/$E$6)</f>
        <v>0.99134310678771</v>
      </c>
      <c r="C253" s="4" t="n">
        <f aca="false">$B$17*2^(-$A253/$B$6)+$C$17*2^(-$A253/$C$6)+$D$17*2^(-$A253/$D$6)+$E$17*2^(-$A253/$E$6)</f>
        <v>0.99189296813269</v>
      </c>
      <c r="D253" s="4" t="n">
        <f aca="false">$B$18*2^(-$A253/$B$6)+$C$18*2^(-$A253/$C$6)+$D$18*2^(-$A253/$D$6)+$E$18*2^(-$A253/$E$6)</f>
        <v>0.846439727628376</v>
      </c>
      <c r="E253" s="4" t="n">
        <f aca="false">$B$19*2^(-$A253/$B$6)+$C$19*2^(-$A253/$C$6)+$D$19*2^(-$A253/$D$6)+$E$19*2^(-$A253/$E$6)</f>
        <v>0.650276865647079</v>
      </c>
    </row>
    <row r="254" customFormat="false" ht="15" hidden="false" customHeight="false" outlineLevel="0" collapsed="false">
      <c r="A254" s="4" t="n">
        <f aca="false">A253+C$12</f>
        <v>69.2999999999997</v>
      </c>
      <c r="B254" s="4" t="n">
        <f aca="false">$B$16*2^(-$A254/$B$6)+$C$16*2^(-$A254/$C$6)+$D$16*2^(-$A254/$D$6)+$E$16*2^(-$A254/$E$6)</f>
        <v>0.991305632219012</v>
      </c>
      <c r="C254" s="4" t="n">
        <f aca="false">$B$17*2^(-$A254/$B$6)+$C$17*2^(-$A254/$C$6)+$D$17*2^(-$A254/$D$6)+$E$17*2^(-$A254/$E$6)</f>
        <v>0.991855479922085</v>
      </c>
      <c r="D254" s="4" t="n">
        <f aca="false">$B$18*2^(-$A254/$B$6)+$C$18*2^(-$A254/$C$6)+$D$18*2^(-$A254/$D$6)+$E$18*2^(-$A254/$E$6)</f>
        <v>0.847563803176021</v>
      </c>
      <c r="E254" s="4" t="n">
        <f aca="false">$B$19*2^(-$A254/$B$6)+$C$19*2^(-$A254/$C$6)+$D$19*2^(-$A254/$D$6)+$E$19*2^(-$A254/$E$6)</f>
        <v>0.652321848620962</v>
      </c>
    </row>
    <row r="255" customFormat="false" ht="15" hidden="false" customHeight="false" outlineLevel="0" collapsed="false">
      <c r="A255" s="4" t="n">
        <f aca="false">A254+C$12</f>
        <v>69.5999999999997</v>
      </c>
      <c r="B255" s="4" t="n">
        <f aca="false">$B$16*2^(-$A255/$B$6)+$C$16*2^(-$A255/$C$6)+$D$16*2^(-$A255/$D$6)+$E$16*2^(-$A255/$E$6)</f>
        <v>0.99126815906692</v>
      </c>
      <c r="C255" s="4" t="n">
        <f aca="false">$B$17*2^(-$A255/$B$6)+$C$17*2^(-$A255/$C$6)+$D$17*2^(-$A255/$D$6)+$E$17*2^(-$A255/$E$6)</f>
        <v>0.991817992657778</v>
      </c>
      <c r="D255" s="4" t="n">
        <f aca="false">$B$18*2^(-$A255/$B$6)+$C$18*2^(-$A255/$C$6)+$D$18*2^(-$A255/$D$6)+$E$18*2^(-$A255/$E$6)</f>
        <v>0.84867890090108</v>
      </c>
      <c r="E255" s="4" t="n">
        <f aca="false">$B$19*2^(-$A255/$B$6)+$C$19*2^(-$A255/$C$6)+$D$19*2^(-$A255/$D$6)+$E$19*2^(-$A255/$E$6)</f>
        <v>0.654357211912867</v>
      </c>
    </row>
    <row r="256" customFormat="false" ht="15" hidden="false" customHeight="false" outlineLevel="0" collapsed="false">
      <c r="A256" s="4" t="n">
        <f aca="false">A255+C$12</f>
        <v>69.8999999999997</v>
      </c>
      <c r="B256" s="4" t="n">
        <f aca="false">$B$16*2^(-$A256/$B$6)+$C$16*2^(-$A256/$C$6)+$D$16*2^(-$A256/$D$6)+$E$16*2^(-$A256/$E$6)</f>
        <v>0.991230687331381</v>
      </c>
      <c r="C256" s="4" t="n">
        <f aca="false">$B$17*2^(-$A256/$B$6)+$C$17*2^(-$A256/$C$6)+$D$17*2^(-$A256/$D$6)+$E$17*2^(-$A256/$E$6)</f>
        <v>0.991780506370765</v>
      </c>
      <c r="D256" s="4" t="n">
        <f aca="false">$B$18*2^(-$A256/$B$6)+$C$18*2^(-$A256/$C$6)+$D$18*2^(-$A256/$D$6)+$E$18*2^(-$A256/$E$6)</f>
        <v>0.849785090201353</v>
      </c>
      <c r="E256" s="4" t="n">
        <f aca="false">$B$19*2^(-$A256/$B$6)+$C$19*2^(-$A256/$C$6)+$D$19*2^(-$A256/$D$6)+$E$19*2^(-$A256/$E$6)</f>
        <v>0.656382962556745</v>
      </c>
    </row>
    <row r="257" customFormat="false" ht="15" hidden="false" customHeight="false" outlineLevel="0" collapsed="false">
      <c r="A257" s="4" t="n">
        <f aca="false">A256+C$12</f>
        <v>70.1999999999997</v>
      </c>
      <c r="B257" s="4" t="n">
        <f aca="false">$B$16*2^(-$A257/$B$6)+$C$16*2^(-$A257/$C$6)+$D$16*2^(-$A257/$D$6)+$E$16*2^(-$A257/$E$6)</f>
        <v>0.991193217012342</v>
      </c>
      <c r="C257" s="4" t="n">
        <f aca="false">$B$17*2^(-$A257/$B$6)+$C$17*2^(-$A257/$C$6)+$D$17*2^(-$A257/$D$6)+$E$17*2^(-$A257/$E$6)</f>
        <v>0.991743021089992</v>
      </c>
      <c r="D257" s="4" t="n">
        <f aca="false">$B$18*2^(-$A257/$B$6)+$C$18*2^(-$A257/$C$6)+$D$18*2^(-$A257/$D$6)+$E$18*2^(-$A257/$E$6)</f>
        <v>0.850882439938487</v>
      </c>
      <c r="E257" s="4" t="n">
        <f aca="false">$B$19*2^(-$A257/$B$6)+$C$19*2^(-$A257/$C$6)+$D$19*2^(-$A257/$D$6)+$E$19*2^(-$A257/$E$6)</f>
        <v>0.658399108232025</v>
      </c>
    </row>
    <row r="258" customFormat="false" ht="15" hidden="false" customHeight="false" outlineLevel="0" collapsed="false">
      <c r="A258" s="4" t="n">
        <f aca="false">A257+C$12</f>
        <v>70.4999999999997</v>
      </c>
      <c r="B258" s="4" t="n">
        <f aca="false">$B$16*2^(-$A258/$B$6)+$C$16*2^(-$A258/$C$6)+$D$16*2^(-$A258/$D$6)+$E$16*2^(-$A258/$E$6)</f>
        <v>0.991155748109748</v>
      </c>
      <c r="C258" s="4" t="n">
        <f aca="false">$B$17*2^(-$A258/$B$6)+$C$17*2^(-$A258/$C$6)+$D$17*2^(-$A258/$D$6)+$E$17*2^(-$A258/$E$6)</f>
        <v>0.991705536842497</v>
      </c>
      <c r="D258" s="4" t="n">
        <f aca="false">$B$18*2^(-$A258/$B$6)+$C$18*2^(-$A258/$C$6)+$D$18*2^(-$A258/$D$6)+$E$18*2^(-$A258/$E$6)</f>
        <v>0.85197101844211</v>
      </c>
      <c r="E258" s="4" t="n">
        <f aca="false">$B$19*2^(-$A258/$B$6)+$C$19*2^(-$A258/$C$6)+$D$19*2^(-$A258/$D$6)+$E$19*2^(-$A258/$E$6)</f>
        <v>0.66040565725136</v>
      </c>
    </row>
    <row r="259" customFormat="false" ht="15" hidden="false" customHeight="false" outlineLevel="0" collapsed="false">
      <c r="A259" s="4" t="n">
        <f aca="false">A258+C$12</f>
        <v>70.7999999999997</v>
      </c>
      <c r="B259" s="4" t="n">
        <f aca="false">$B$16*2^(-$A259/$B$6)+$C$16*2^(-$A259/$C$6)+$D$16*2^(-$A259/$D$6)+$E$16*2^(-$A259/$E$6)</f>
        <v>0.991118280623548</v>
      </c>
      <c r="C259" s="4" t="n">
        <f aca="false">$B$17*2^(-$A259/$B$6)+$C$17*2^(-$A259/$C$6)+$D$17*2^(-$A259/$D$6)+$E$17*2^(-$A259/$E$6)</f>
        <v>0.991668053653532</v>
      </c>
      <c r="D259" s="4" t="n">
        <f aca="false">$B$18*2^(-$A259/$B$6)+$C$18*2^(-$A259/$C$6)+$D$18*2^(-$A259/$D$6)+$E$18*2^(-$A259/$E$6)</f>
        <v>0.853050893513926</v>
      </c>
      <c r="E259" s="4" t="n">
        <f aca="false">$B$19*2^(-$A259/$B$6)+$C$19*2^(-$A259/$C$6)+$D$19*2^(-$A259/$D$6)+$E$19*2^(-$A259/$E$6)</f>
        <v>0.662402618548525</v>
      </c>
    </row>
    <row r="260" customFormat="false" ht="15" hidden="false" customHeight="false" outlineLevel="0" collapsed="false">
      <c r="A260" s="4" t="n">
        <f aca="false">A259+C$12</f>
        <v>71.0999999999997</v>
      </c>
      <c r="B260" s="4" t="n">
        <f aca="false">$B$16*2^(-$A260/$B$6)+$C$16*2^(-$A260/$C$6)+$D$16*2^(-$A260/$D$6)+$E$16*2^(-$A260/$E$6)</f>
        <v>0.991080814553686</v>
      </c>
      <c r="C260" s="4" t="n">
        <f aca="false">$B$17*2^(-$A260/$B$6)+$C$17*2^(-$A260/$C$6)+$D$17*2^(-$A260/$D$6)+$E$17*2^(-$A260/$E$6)</f>
        <v>0.991630571546679</v>
      </c>
      <c r="D260" s="4" t="n">
        <f aca="false">$B$18*2^(-$A260/$B$6)+$C$18*2^(-$A260/$C$6)+$D$18*2^(-$A260/$D$6)+$E$18*2^(-$A260/$E$6)</f>
        <v>0.854122132431781</v>
      </c>
      <c r="E260" s="4" t="n">
        <f aca="false">$B$19*2^(-$A260/$B$6)+$C$19*2^(-$A260/$C$6)+$D$19*2^(-$A260/$D$6)+$E$19*2^(-$A260/$E$6)</f>
        <v>0.664390001666502</v>
      </c>
    </row>
    <row r="261" customFormat="false" ht="15" hidden="false" customHeight="false" outlineLevel="0" collapsed="false">
      <c r="A261" s="4" t="n">
        <f aca="false">A260+C$12</f>
        <v>71.3999999999997</v>
      </c>
      <c r="B261" s="4" t="n">
        <f aca="false">$B$16*2^(-$A261/$B$6)+$C$16*2^(-$A261/$C$6)+$D$16*2^(-$A261/$D$6)+$E$16*2^(-$A261/$E$6)</f>
        <v>0.99104334990011</v>
      </c>
      <c r="C261" s="4" t="n">
        <f aca="false">$B$17*2^(-$A261/$B$6)+$C$17*2^(-$A261/$C$6)+$D$17*2^(-$A261/$D$6)+$E$17*2^(-$A261/$E$6)</f>
        <v>0.991593090543965</v>
      </c>
      <c r="D261" s="4" t="n">
        <f aca="false">$B$18*2^(-$A261/$B$6)+$C$18*2^(-$A261/$C$6)+$D$18*2^(-$A261/$D$6)+$E$18*2^(-$A261/$E$6)</f>
        <v>0.855184801953703</v>
      </c>
      <c r="E261" s="4" t="n">
        <f aca="false">$B$19*2^(-$A261/$B$6)+$C$19*2^(-$A261/$C$6)+$D$19*2^(-$A261/$D$6)+$E$19*2^(-$A261/$E$6)</f>
        <v>0.666367816745718</v>
      </c>
    </row>
    <row r="262" customFormat="false" ht="15" hidden="false" customHeight="false" outlineLevel="0" collapsed="false">
      <c r="A262" s="4" t="n">
        <f aca="false">A261+C$12</f>
        <v>71.6999999999997</v>
      </c>
      <c r="B262" s="4" t="n">
        <f aca="false">$B$16*2^(-$A262/$B$6)+$C$16*2^(-$A262/$C$6)+$D$16*2^(-$A262/$D$6)+$E$16*2^(-$A262/$E$6)</f>
        <v>0.991005886662766</v>
      </c>
      <c r="C262" s="4" t="n">
        <f aca="false">$B$17*2^(-$A262/$B$6)+$C$17*2^(-$A262/$C$6)+$D$17*2^(-$A262/$D$6)+$E$17*2^(-$A262/$E$6)</f>
        <v>0.99155561066596</v>
      </c>
      <c r="D262" s="4" t="n">
        <f aca="false">$B$18*2^(-$A262/$B$6)+$C$18*2^(-$A262/$C$6)+$D$18*2^(-$A262/$D$6)+$E$18*2^(-$A262/$E$6)</f>
        <v>0.856238968321904</v>
      </c>
      <c r="E262" s="4" t="n">
        <f aca="false">$B$19*2^(-$A262/$B$6)+$C$19*2^(-$A262/$C$6)+$D$19*2^(-$A262/$D$6)+$E$19*2^(-$A262/$E$6)</f>
        <v>0.668336074512455</v>
      </c>
    </row>
    <row r="263" customFormat="false" ht="15" hidden="false" customHeight="false" outlineLevel="0" collapsed="false">
      <c r="A263" s="4" t="n">
        <f aca="false">A262+C$12</f>
        <v>71.9999999999997</v>
      </c>
      <c r="B263" s="4" t="n">
        <f aca="false">$B$16*2^(-$A263/$B$6)+$C$16*2^(-$A263/$C$6)+$D$16*2^(-$A263/$D$6)+$E$16*2^(-$A263/$E$6)</f>
        <v>0.9909684248416</v>
      </c>
      <c r="C263" s="4" t="n">
        <f aca="false">$B$17*2^(-$A263/$B$6)+$C$17*2^(-$A263/$C$6)+$D$17*2^(-$A263/$D$6)+$E$17*2^(-$A263/$E$6)</f>
        <v>0.991518131931876</v>
      </c>
      <c r="D263" s="4" t="n">
        <f aca="false">$B$18*2^(-$A263/$B$6)+$C$18*2^(-$A263/$C$6)+$D$18*2^(-$A263/$D$6)+$E$18*2^(-$A263/$E$6)</f>
        <v>0.85728469726676</v>
      </c>
      <c r="E263" s="4" t="n">
        <f aca="false">$B$19*2^(-$A263/$B$6)+$C$19*2^(-$A263/$C$6)+$D$19*2^(-$A263/$D$6)+$E$19*2^(-$A263/$E$6)</f>
        <v>0.670294786267418</v>
      </c>
    </row>
    <row r="264" customFormat="false" ht="15" hidden="false" customHeight="false" outlineLevel="0" collapsed="false">
      <c r="A264" s="4" t="n">
        <f aca="false">A263+C$12</f>
        <v>72.2999999999997</v>
      </c>
      <c r="B264" s="4" t="n">
        <f aca="false">$B$16*2^(-$A264/$B$6)+$C$16*2^(-$A264/$C$6)+$D$16*2^(-$A264/$D$6)+$E$16*2^(-$A264/$E$6)</f>
        <v>0.990930964436558</v>
      </c>
      <c r="C264" s="4" t="n">
        <f aca="false">$B$17*2^(-$A264/$B$6)+$C$17*2^(-$A264/$C$6)+$D$17*2^(-$A264/$D$6)+$E$17*2^(-$A264/$E$6)</f>
        <v>0.991480654359654</v>
      </c>
      <c r="D264" s="4" t="n">
        <f aca="false">$B$18*2^(-$A264/$B$6)+$C$18*2^(-$A264/$C$6)+$D$18*2^(-$A264/$D$6)+$E$18*2^(-$A264/$E$6)</f>
        <v>0.858322054010752</v>
      </c>
      <c r="E264" s="4" t="n">
        <f aca="false">$B$19*2^(-$A264/$B$6)+$C$19*2^(-$A264/$C$6)+$D$19*2^(-$A264/$D$6)+$E$19*2^(-$A264/$E$6)</f>
        <v>0.672243963874459</v>
      </c>
    </row>
    <row r="265" customFormat="false" ht="15" hidden="false" customHeight="false" outlineLevel="0" collapsed="false">
      <c r="A265" s="4" t="n">
        <f aca="false">A264+C$12</f>
        <v>72.5999999999997</v>
      </c>
      <c r="B265" s="4" t="n">
        <f aca="false">$B$16*2^(-$A265/$B$6)+$C$16*2^(-$A265/$C$6)+$D$16*2^(-$A265/$D$6)+$E$16*2^(-$A265/$E$6)</f>
        <v>0.990893505447589</v>
      </c>
      <c r="C265" s="4" t="n">
        <f aca="false">$B$17*2^(-$A265/$B$6)+$C$17*2^(-$A265/$C$6)+$D$17*2^(-$A265/$D$6)+$E$17*2^(-$A265/$E$6)</f>
        <v>0.99144317796605</v>
      </c>
      <c r="D265" s="4" t="n">
        <f aca="false">$B$18*2^(-$A265/$B$6)+$C$18*2^(-$A265/$C$6)+$D$18*2^(-$A265/$D$6)+$E$18*2^(-$A265/$E$6)</f>
        <v>0.859351103272388</v>
      </c>
      <c r="E265" s="4" t="n">
        <f aca="false">$B$19*2^(-$A265/$B$6)+$C$19*2^(-$A265/$C$6)+$D$19*2^(-$A265/$D$6)+$E$19*2^(-$A265/$E$6)</f>
        <v>0.674183619749475</v>
      </c>
    </row>
    <row r="266" customFormat="false" ht="15" hidden="false" customHeight="false" outlineLevel="0" collapsed="false">
      <c r="A266" s="4" t="n">
        <f aca="false">A265+C$12</f>
        <v>72.8999999999997</v>
      </c>
      <c r="B266" s="4" t="n">
        <f aca="false">$B$16*2^(-$A266/$B$6)+$C$16*2^(-$A266/$C$6)+$D$16*2^(-$A266/$D$6)+$E$16*2^(-$A266/$E$6)</f>
        <v>0.990856047874637</v>
      </c>
      <c r="C266" s="4" t="n">
        <f aca="false">$B$17*2^(-$A266/$B$6)+$C$17*2^(-$A266/$C$6)+$D$17*2^(-$A266/$D$6)+$E$17*2^(-$A266/$E$6)</f>
        <v>0.991405702766712</v>
      </c>
      <c r="D266" s="4" t="n">
        <f aca="false">$B$18*2^(-$A266/$B$6)+$C$18*2^(-$A266/$C$6)+$D$18*2^(-$A266/$D$6)+$E$18*2^(-$A266/$E$6)</f>
        <v>0.860371909270083</v>
      </c>
      <c r="E266" s="4" t="n">
        <f aca="false">$B$19*2^(-$A266/$B$6)+$C$19*2^(-$A266/$C$6)+$D$19*2^(-$A266/$D$6)+$E$19*2^(-$A266/$E$6)</f>
        <v>0.676113766849439</v>
      </c>
    </row>
    <row r="267" customFormat="false" ht="15" hidden="false" customHeight="false" outlineLevel="0" collapsed="false">
      <c r="A267" s="4" t="n">
        <f aca="false">A266+C$12</f>
        <v>73.1999999999997</v>
      </c>
      <c r="B267" s="4" t="n">
        <f aca="false">$B$16*2^(-$A267/$B$6)+$C$16*2^(-$A267/$C$6)+$D$16*2^(-$A267/$D$6)+$E$16*2^(-$A267/$E$6)</f>
        <v>0.990818591717649</v>
      </c>
      <c r="C267" s="4" t="n">
        <f aca="false">$B$17*2^(-$A267/$B$6)+$C$17*2^(-$A267/$C$6)+$D$17*2^(-$A267/$D$6)+$E$17*2^(-$A267/$E$6)</f>
        <v>0.991368228776253</v>
      </c>
      <c r="D267" s="4" t="n">
        <f aca="false">$B$18*2^(-$A267/$B$6)+$C$18*2^(-$A267/$C$6)+$D$18*2^(-$A267/$D$6)+$E$18*2^(-$A267/$E$6)</f>
        <v>0.861384535726024</v>
      </c>
      <c r="E267" s="4" t="n">
        <f aca="false">$B$19*2^(-$A267/$B$6)+$C$19*2^(-$A267/$C$6)+$D$19*2^(-$A267/$D$6)+$E$19*2^(-$A267/$E$6)</f>
        <v>0.678034418661603</v>
      </c>
    </row>
    <row r="268" customFormat="false" ht="15" hidden="false" customHeight="false" outlineLevel="0" collapsed="false">
      <c r="A268" s="4" t="n">
        <f aca="false">A267+C$12</f>
        <v>73.4999999999997</v>
      </c>
      <c r="B268" s="4" t="n">
        <f aca="false">$B$16*2^(-$A268/$B$6)+$C$16*2^(-$A268/$C$6)+$D$16*2^(-$A268/$D$6)+$E$16*2^(-$A268/$E$6)</f>
        <v>0.990781136976572</v>
      </c>
      <c r="C268" s="4" t="n">
        <f aca="false">$B$17*2^(-$A268/$B$6)+$C$17*2^(-$A268/$C$6)+$D$17*2^(-$A268/$D$6)+$E$17*2^(-$A268/$E$6)</f>
        <v>0.991330756008319</v>
      </c>
      <c r="D268" s="4" t="n">
        <f aca="false">$B$18*2^(-$A268/$B$6)+$C$18*2^(-$A268/$C$6)+$D$18*2^(-$A268/$D$6)+$E$18*2^(-$A268/$E$6)</f>
        <v>0.862389045869987</v>
      </c>
      <c r="E268" s="4" t="n">
        <f aca="false">$B$19*2^(-$A268/$B$6)+$C$19*2^(-$A268/$C$6)+$D$19*2^(-$A268/$D$6)+$E$19*2^(-$A268/$E$6)</f>
        <v>0.679945589192849</v>
      </c>
    </row>
    <row r="269" customFormat="false" ht="15" hidden="false" customHeight="false" outlineLevel="0" collapsed="false">
      <c r="A269" s="4" t="n">
        <f aca="false">A268+C$12</f>
        <v>73.7999999999997</v>
      </c>
      <c r="B269" s="4" t="n">
        <f aca="false">$B$16*2^(-$A269/$B$6)+$C$16*2^(-$A269/$C$6)+$D$16*2^(-$A269/$D$6)+$E$16*2^(-$A269/$E$6)</f>
        <v>0.990743683651352</v>
      </c>
      <c r="C269" s="4" t="n">
        <f aca="false">$B$17*2^(-$A269/$B$6)+$C$17*2^(-$A269/$C$6)+$D$17*2^(-$A269/$D$6)+$E$17*2^(-$A269/$E$6)</f>
        <v>0.991293284475654</v>
      </c>
      <c r="D269" s="4" t="n">
        <f aca="false">$B$18*2^(-$A269/$B$6)+$C$18*2^(-$A269/$C$6)+$D$18*2^(-$A269/$D$6)+$E$18*2^(-$A269/$E$6)</f>
        <v>0.863385502443146</v>
      </c>
      <c r="E269" s="4" t="n">
        <f aca="false">$B$19*2^(-$A269/$B$6)+$C$19*2^(-$A269/$C$6)+$D$19*2^(-$A269/$D$6)+$E$19*2^(-$A269/$E$6)</f>
        <v>0.681847292959183</v>
      </c>
    </row>
    <row r="270" customFormat="false" ht="15" hidden="false" customHeight="false" outlineLevel="0" collapsed="false">
      <c r="A270" s="4" t="n">
        <f aca="false">A269+C$12</f>
        <v>74.0999999999997</v>
      </c>
      <c r="B270" s="4" t="n">
        <f aca="false">$B$16*2^(-$A270/$B$6)+$C$16*2^(-$A270/$C$6)+$D$16*2^(-$A270/$D$6)+$E$16*2^(-$A270/$E$6)</f>
        <v>0.990706231741936</v>
      </c>
      <c r="C270" s="4" t="n">
        <f aca="false">$B$17*2^(-$A270/$B$6)+$C$17*2^(-$A270/$C$6)+$D$17*2^(-$A270/$D$6)+$E$17*2^(-$A270/$E$6)</f>
        <v>0.991255814190157</v>
      </c>
      <c r="D270" s="4" t="n">
        <f aca="false">$B$18*2^(-$A270/$B$6)+$C$18*2^(-$A270/$C$6)+$D$18*2^(-$A270/$D$6)+$E$18*2^(-$A270/$E$6)</f>
        <v>0.864373967701836</v>
      </c>
      <c r="E270" s="4" t="n">
        <f aca="false">$B$19*2^(-$A270/$B$6)+$C$19*2^(-$A270/$C$6)+$D$19*2^(-$A270/$D$6)+$E$19*2^(-$A270/$E$6)</f>
        <v>0.683739544975389</v>
      </c>
    </row>
    <row r="271" customFormat="false" ht="15" hidden="false" customHeight="false" outlineLevel="0" collapsed="false">
      <c r="A271" s="4" t="n">
        <f aca="false">A270+C$12</f>
        <v>74.3999999999997</v>
      </c>
      <c r="B271" s="4" t="n">
        <f aca="false">$B$16*2^(-$A271/$B$6)+$C$16*2^(-$A271/$C$6)+$D$16*2^(-$A271/$D$6)+$E$16*2^(-$A271/$E$6)</f>
        <v>0.990668781248269</v>
      </c>
      <c r="C271" s="4" t="n">
        <f aca="false">$B$17*2^(-$A271/$B$6)+$C$17*2^(-$A271/$C$6)+$D$17*2^(-$A271/$D$6)+$E$17*2^(-$A271/$E$6)</f>
        <v>0.991218345162942</v>
      </c>
      <c r="D271" s="4" t="n">
        <f aca="false">$B$18*2^(-$A271/$B$6)+$C$18*2^(-$A271/$C$6)+$D$18*2^(-$A271/$D$6)+$E$18*2^(-$A271/$E$6)</f>
        <v>0.865354503421297</v>
      </c>
      <c r="E271" s="4" t="n">
        <f aca="false">$B$19*2^(-$A271/$B$6)+$C$19*2^(-$A271/$C$6)+$D$19*2^(-$A271/$D$6)+$E$19*2^(-$A271/$E$6)</f>
        <v>0.68562236074482</v>
      </c>
    </row>
    <row r="272" customFormat="false" ht="15" hidden="false" customHeight="false" outlineLevel="0" collapsed="false">
      <c r="A272" s="4" t="n">
        <f aca="false">A271+C$12</f>
        <v>74.6999999999997</v>
      </c>
      <c r="B272" s="4" t="n">
        <f aca="false">$B$16*2^(-$A272/$B$6)+$C$16*2^(-$A272/$C$6)+$D$16*2^(-$A272/$D$6)+$E$16*2^(-$A272/$E$6)</f>
        <v>0.9906313321703</v>
      </c>
      <c r="C272" s="4" t="n">
        <f aca="false">$B$17*2^(-$A272/$B$6)+$C$17*2^(-$A272/$C$6)+$D$17*2^(-$A272/$D$6)+$E$17*2^(-$A272/$E$6)</f>
        <v>0.991180877404385</v>
      </c>
      <c r="D272" s="4" t="n">
        <f aca="false">$B$18*2^(-$A272/$B$6)+$C$18*2^(-$A272/$C$6)+$D$18*2^(-$A272/$D$6)+$E$18*2^(-$A272/$E$6)</f>
        <v>0.866327170899387</v>
      </c>
      <c r="E272" s="4" t="n">
        <f aca="false">$B$19*2^(-$A272/$B$6)+$C$19*2^(-$A272/$C$6)+$D$19*2^(-$A272/$D$6)+$E$19*2^(-$A272/$E$6)</f>
        <v>0.687495756249338</v>
      </c>
    </row>
    <row r="273" customFormat="false" ht="15" hidden="false" customHeight="false" outlineLevel="0" collapsed="false">
      <c r="A273" s="4" t="n">
        <f aca="false">A272+C$12</f>
        <v>74.9999999999996</v>
      </c>
      <c r="B273" s="4" t="n">
        <f aca="false">$B$16*2^(-$A273/$B$6)+$C$16*2^(-$A273/$C$6)+$D$16*2^(-$A273/$D$6)+$E$16*2^(-$A273/$E$6)</f>
        <v>0.990593884507974</v>
      </c>
      <c r="C273" s="4" t="n">
        <f aca="false">$B$17*2^(-$A273/$B$6)+$C$17*2^(-$A273/$C$6)+$D$17*2^(-$A273/$D$6)+$E$17*2^(-$A273/$E$6)</f>
        <v>0.991143410924174</v>
      </c>
      <c r="D273" s="4" t="n">
        <f aca="false">$B$18*2^(-$A273/$B$6)+$C$18*2^(-$A273/$C$6)+$D$18*2^(-$A273/$D$6)+$E$18*2^(-$A273/$E$6)</f>
        <v>0.867292030960263</v>
      </c>
      <c r="E273" s="4" t="n">
        <f aca="false">$B$19*2^(-$A273/$B$6)+$C$19*2^(-$A273/$C$6)+$D$19*2^(-$A273/$D$6)+$E$19*2^(-$A273/$E$6)</f>
        <v>0.689359747939398</v>
      </c>
    </row>
    <row r="274" customFormat="false" ht="15" hidden="false" customHeight="false" outlineLevel="0" collapsed="false">
      <c r="A274" s="4" t="n">
        <f aca="false">A273+C$12</f>
        <v>75.2999999999996</v>
      </c>
      <c r="B274" s="4" t="n">
        <f aca="false">$B$16*2^(-$A274/$B$6)+$C$16*2^(-$A274/$C$6)+$D$16*2^(-$A274/$D$6)+$E$16*2^(-$A274/$E$6)</f>
        <v>0.990556438261237</v>
      </c>
      <c r="C274" s="4" t="n">
        <f aca="false">$B$17*2^(-$A274/$B$6)+$C$17*2^(-$A274/$C$6)+$D$17*2^(-$A274/$D$6)+$E$17*2^(-$A274/$E$6)</f>
        <v>0.991105945731357</v>
      </c>
      <c r="D274" s="4" t="n">
        <f aca="false">$B$18*2^(-$A274/$B$6)+$C$18*2^(-$A274/$C$6)+$D$18*2^(-$A274/$D$6)+$E$18*2^(-$A274/$E$6)</f>
        <v>0.868249143958041</v>
      </c>
      <c r="E274" s="4" t="n">
        <f aca="false">$B$19*2^(-$A274/$B$6)+$C$19*2^(-$A274/$C$6)+$D$19*2^(-$A274/$D$6)+$E$19*2^(-$A274/$E$6)</f>
        <v>0.691214352724273</v>
      </c>
    </row>
    <row r="275" customFormat="false" ht="15" hidden="false" customHeight="false" outlineLevel="0" collapsed="false">
      <c r="A275" s="4" t="n">
        <f aca="false">A274+C$12</f>
        <v>75.5999999999996</v>
      </c>
      <c r="B275" s="4" t="n">
        <f aca="false">$B$16*2^(-$A275/$B$6)+$C$16*2^(-$A275/$C$6)+$D$16*2^(-$A275/$D$6)+$E$16*2^(-$A275/$E$6)</f>
        <v>0.990518993430036</v>
      </c>
      <c r="C275" s="4" t="n">
        <f aca="false">$B$17*2^(-$A275/$B$6)+$C$17*2^(-$A275/$C$6)+$D$17*2^(-$A275/$D$6)+$E$17*2^(-$A275/$E$6)</f>
        <v>0.991068481834381</v>
      </c>
      <c r="D275" s="4" t="n">
        <f aca="false">$B$18*2^(-$A275/$B$6)+$C$18*2^(-$A275/$C$6)+$D$18*2^(-$A275/$D$6)+$E$18*2^(-$A275/$E$6)</f>
        <v>0.86919856978042</v>
      </c>
      <c r="E275" s="4" t="n">
        <f aca="false">$B$19*2^(-$A275/$B$6)+$C$19*2^(-$A275/$C$6)+$D$19*2^(-$A275/$D$6)+$E$19*2^(-$A275/$E$6)</f>
        <v>0.693059587962413</v>
      </c>
    </row>
    <row r="276" customFormat="false" ht="15" hidden="false" customHeight="false" outlineLevel="0" collapsed="false">
      <c r="A276" s="4" t="n">
        <f aca="false">A275+C$12</f>
        <v>75.8999999999996</v>
      </c>
      <c r="B276" s="4" t="n">
        <f aca="false">$B$16*2^(-$A276/$B$6)+$C$16*2^(-$A276/$C$6)+$D$16*2^(-$A276/$D$6)+$E$16*2^(-$A276/$E$6)</f>
        <v>0.990481550014318</v>
      </c>
      <c r="C276" s="4" t="n">
        <f aca="false">$B$17*2^(-$A276/$B$6)+$C$17*2^(-$A276/$C$6)+$D$17*2^(-$A276/$D$6)+$E$17*2^(-$A276/$E$6)</f>
        <v>0.991031019241132</v>
      </c>
      <c r="D276" s="4" t="n">
        <f aca="false">$B$18*2^(-$A276/$B$6)+$C$18*2^(-$A276/$C$6)+$D$18*2^(-$A276/$D$6)+$E$18*2^(-$A276/$E$6)</f>
        <v>0.870140367852289</v>
      </c>
      <c r="E276" s="4" t="n">
        <f aca="false">$B$19*2^(-$A276/$B$6)+$C$19*2^(-$A276/$C$6)+$D$19*2^(-$A276/$D$6)+$E$19*2^(-$A276/$E$6)</f>
        <v>0.694895471451952</v>
      </c>
    </row>
    <row r="277" customFormat="false" ht="15" hidden="false" customHeight="false" outlineLevel="0" collapsed="false">
      <c r="A277" s="4" t="n">
        <f aca="false">A276+C$12</f>
        <v>76.1999999999996</v>
      </c>
      <c r="B277" s="4" t="n">
        <f aca="false">$B$16*2^(-$A277/$B$6)+$C$16*2^(-$A277/$C$6)+$D$16*2^(-$A277/$D$6)+$E$16*2^(-$A277/$E$6)</f>
        <v>0.990444108014029</v>
      </c>
      <c r="C277" s="4" t="n">
        <f aca="false">$B$17*2^(-$A277/$B$6)+$C$17*2^(-$A277/$C$6)+$D$17*2^(-$A277/$D$6)+$E$17*2^(-$A277/$E$6)</f>
        <v>0.990993557958974</v>
      </c>
      <c r="D277" s="4" t="n">
        <f aca="false">$B$18*2^(-$A277/$B$6)+$C$18*2^(-$A277/$C$6)+$D$18*2^(-$A277/$D$6)+$E$18*2^(-$A277/$E$6)</f>
        <v>0.871074597139292</v>
      </c>
      <c r="E277" s="4" t="n">
        <f aca="false">$B$19*2^(-$A277/$B$6)+$C$19*2^(-$A277/$C$6)+$D$19*2^(-$A277/$D$6)+$E$19*2^(-$A277/$E$6)</f>
        <v>0.696722021421338</v>
      </c>
    </row>
    <row r="278" customFormat="false" ht="15" hidden="false" customHeight="false" outlineLevel="0" collapsed="false">
      <c r="A278" s="4" t="n">
        <f aca="false">A277+C$12</f>
        <v>76.4999999999996</v>
      </c>
      <c r="B278" s="4" t="n">
        <f aca="false">$B$16*2^(-$A278/$B$6)+$C$16*2^(-$A278/$C$6)+$D$16*2^(-$A278/$D$6)+$E$16*2^(-$A278/$E$6)</f>
        <v>0.990406667429116</v>
      </c>
      <c r="C278" s="4" t="n">
        <f aca="false">$B$17*2^(-$A278/$B$6)+$C$17*2^(-$A278/$C$6)+$D$17*2^(-$A278/$D$6)+$E$17*2^(-$A278/$E$6)</f>
        <v>0.990956097994782</v>
      </c>
      <c r="D278" s="4" t="n">
        <f aca="false">$B$18*2^(-$A278/$B$6)+$C$18*2^(-$A278/$C$6)+$D$18*2^(-$A278/$D$6)+$E$18*2^(-$A278/$E$6)</f>
        <v>0.872001316151379</v>
      </c>
      <c r="E278" s="4" t="n">
        <f aca="false">$B$19*2^(-$A278/$B$6)+$C$19*2^(-$A278/$C$6)+$D$19*2^(-$A278/$D$6)+$E$19*2^(-$A278/$E$6)</f>
        <v>0.698539256520112</v>
      </c>
    </row>
    <row r="279" customFormat="false" ht="15" hidden="false" customHeight="false" outlineLevel="0" collapsed="false">
      <c r="A279" s="4" t="n">
        <f aca="false">A278+C$12</f>
        <v>76.7999999999996</v>
      </c>
      <c r="B279" s="4" t="n">
        <f aca="false">$B$16*2^(-$A279/$B$6)+$C$16*2^(-$A279/$C$6)+$D$16*2^(-$A279/$D$6)+$E$16*2^(-$A279/$E$6)</f>
        <v>0.990369228259524</v>
      </c>
      <c r="C279" s="4" t="n">
        <f aca="false">$B$17*2^(-$A279/$B$6)+$C$17*2^(-$A279/$C$6)+$D$17*2^(-$A279/$D$6)+$E$17*2^(-$A279/$E$6)</f>
        <v>0.990918639354974</v>
      </c>
      <c r="D279" s="4" t="n">
        <f aca="false">$B$18*2^(-$A279/$B$6)+$C$18*2^(-$A279/$C$6)+$D$18*2^(-$A279/$D$6)+$E$18*2^(-$A279/$E$6)</f>
        <v>0.872920582946323</v>
      </c>
      <c r="E279" s="4" t="n">
        <f aca="false">$B$19*2^(-$A279/$B$6)+$C$19*2^(-$A279/$C$6)+$D$19*2^(-$A279/$D$6)+$E$19*2^(-$A279/$E$6)</f>
        <v>0.700347195809807</v>
      </c>
    </row>
    <row r="280" customFormat="false" ht="15" hidden="false" customHeight="false" outlineLevel="0" collapsed="false">
      <c r="A280" s="4" t="n">
        <f aca="false">A279+C$12</f>
        <v>77.0999999999996</v>
      </c>
      <c r="B280" s="4" t="n">
        <f aca="false">$B$16*2^(-$A280/$B$6)+$C$16*2^(-$A280/$C$6)+$D$16*2^(-$A280/$D$6)+$E$16*2^(-$A280/$E$6)</f>
        <v>0.990331790505202</v>
      </c>
      <c r="C280" s="4" t="n">
        <f aca="false">$B$17*2^(-$A280/$B$6)+$C$17*2^(-$A280/$C$6)+$D$17*2^(-$A280/$D$6)+$E$17*2^(-$A280/$E$6)</f>
        <v>0.990881182045541</v>
      </c>
      <c r="D280" s="4" t="n">
        <f aca="false">$B$18*2^(-$A280/$B$6)+$C$18*2^(-$A280/$C$6)+$D$18*2^(-$A280/$D$6)+$E$18*2^(-$A280/$E$6)</f>
        <v>0.87383245513321</v>
      </c>
      <c r="E280" s="4" t="n">
        <f aca="false">$B$19*2^(-$A280/$B$6)+$C$19*2^(-$A280/$C$6)+$D$19*2^(-$A280/$D$6)+$E$19*2^(-$A280/$E$6)</f>
        <v>0.702145858754986</v>
      </c>
    </row>
    <row r="281" customFormat="false" ht="15" hidden="false" customHeight="false" outlineLevel="0" collapsed="false">
      <c r="A281" s="4" t="n">
        <f aca="false">A280+C$12</f>
        <v>77.3999999999996</v>
      </c>
      <c r="B281" s="4" t="n">
        <f aca="false">$B$16*2^(-$A281/$B$6)+$C$16*2^(-$A281/$C$6)+$D$16*2^(-$A281/$D$6)+$E$16*2^(-$A281/$E$6)</f>
        <v>0.990294354166094</v>
      </c>
      <c r="C281" s="4" t="n">
        <f aca="false">$B$17*2^(-$A281/$B$6)+$C$17*2^(-$A281/$C$6)+$D$17*2^(-$A281/$D$6)+$E$17*2^(-$A281/$E$6)</f>
        <v>0.990843726072077</v>
      </c>
      <c r="D281" s="4" t="n">
        <f aca="false">$B$18*2^(-$A281/$B$6)+$C$18*2^(-$A281/$C$6)+$D$18*2^(-$A281/$D$6)+$E$18*2^(-$A281/$E$6)</f>
        <v>0.874736989875908</v>
      </c>
      <c r="E281" s="4" t="n">
        <f aca="false">$B$19*2^(-$A281/$B$6)+$C$19*2^(-$A281/$C$6)+$D$19*2^(-$A281/$D$6)+$E$19*2^(-$A281/$E$6)</f>
        <v>0.703935265214402</v>
      </c>
    </row>
    <row r="282" customFormat="false" ht="15" hidden="false" customHeight="false" outlineLevel="0" collapsed="false">
      <c r="A282" s="4" t="n">
        <f aca="false">A281+C$12</f>
        <v>77.6999999999996</v>
      </c>
      <c r="B282" s="4" t="n">
        <f aca="false">$B$16*2^(-$A282/$B$6)+$C$16*2^(-$A282/$C$6)+$D$16*2^(-$A282/$D$6)+$E$16*2^(-$A282/$E$6)</f>
        <v>0.990256919242148</v>
      </c>
      <c r="C282" s="4" t="n">
        <f aca="false">$B$17*2^(-$A282/$B$6)+$C$17*2^(-$A282/$C$6)+$D$17*2^(-$A282/$D$6)+$E$17*2^(-$A282/$E$6)</f>
        <v>0.990806271439803</v>
      </c>
      <c r="D282" s="4" t="n">
        <f aca="false">$B$18*2^(-$A282/$B$6)+$C$18*2^(-$A282/$C$6)+$D$18*2^(-$A282/$D$6)+$E$18*2^(-$A282/$E$6)</f>
        <v>0.875634243896501</v>
      </c>
      <c r="E282" s="4" t="n">
        <f aca="false">$B$19*2^(-$A282/$B$6)+$C$19*2^(-$A282/$C$6)+$D$19*2^(-$A282/$D$6)+$E$19*2^(-$A282/$E$6)</f>
        <v>0.705715435432297</v>
      </c>
    </row>
    <row r="283" customFormat="false" ht="15" hidden="false" customHeight="false" outlineLevel="0" collapsed="false">
      <c r="A283" s="4" t="n">
        <f aca="false">A282+C$12</f>
        <v>77.9999999999996</v>
      </c>
      <c r="B283" s="4" t="n">
        <f aca="false">$B$16*2^(-$A283/$B$6)+$C$16*2^(-$A283/$C$6)+$D$16*2^(-$A283/$D$6)+$E$16*2^(-$A283/$E$6)</f>
        <v>0.99021948573331</v>
      </c>
      <c r="C283" s="4" t="n">
        <f aca="false">$B$17*2^(-$A283/$B$6)+$C$17*2^(-$A283/$C$6)+$D$17*2^(-$A283/$D$6)+$E$17*2^(-$A283/$E$6)</f>
        <v>0.990768818153592</v>
      </c>
      <c r="D283" s="4" t="n">
        <f aca="false">$B$18*2^(-$A283/$B$6)+$C$18*2^(-$A283/$C$6)+$D$18*2^(-$A283/$D$6)+$E$18*2^(-$A283/$E$6)</f>
        <v>0.8765242734787</v>
      </c>
      <c r="E283" s="4" t="n">
        <f aca="false">$B$19*2^(-$A283/$B$6)+$C$19*2^(-$A283/$C$6)+$D$19*2^(-$A283/$D$6)+$E$19*2^(-$A283/$E$6)</f>
        <v>0.707486390029815</v>
      </c>
    </row>
    <row r="284" customFormat="false" ht="15" hidden="false" customHeight="false" outlineLevel="0" collapsed="false">
      <c r="A284" s="4" t="n">
        <f aca="false">A283+C$12</f>
        <v>78.2999999999996</v>
      </c>
      <c r="B284" s="4" t="n">
        <f aca="false">$B$16*2^(-$A284/$B$6)+$C$16*2^(-$A284/$C$6)+$D$16*2^(-$A284/$D$6)+$E$16*2^(-$A284/$E$6)</f>
        <v>0.990182053639526</v>
      </c>
      <c r="C284" s="4" t="n">
        <f aca="false">$B$17*2^(-$A284/$B$6)+$C$17*2^(-$A284/$C$6)+$D$17*2^(-$A284/$D$6)+$E$17*2^(-$A284/$E$6)</f>
        <v>0.990731366217994</v>
      </c>
      <c r="D284" s="4" t="n">
        <f aca="false">$B$18*2^(-$A284/$B$6)+$C$18*2^(-$A284/$C$6)+$D$18*2^(-$A284/$D$6)+$E$18*2^(-$A284/$E$6)</f>
        <v>0.877407134471234</v>
      </c>
      <c r="E284" s="4" t="n">
        <f aca="false">$B$19*2^(-$A284/$B$6)+$C$19*2^(-$A284/$C$6)+$D$19*2^(-$A284/$D$6)+$E$19*2^(-$A284/$E$6)</f>
        <v>0.709248149996546</v>
      </c>
    </row>
    <row r="285" customFormat="false" ht="15" hidden="false" customHeight="false" outlineLevel="0" collapsed="false">
      <c r="A285" s="4" t="n">
        <f aca="false">A284+C$12</f>
        <v>78.5999999999996</v>
      </c>
      <c r="B285" s="4" t="n">
        <f aca="false">$B$16*2^(-$A285/$B$6)+$C$16*2^(-$A285/$C$6)+$D$16*2^(-$A285/$D$6)+$E$16*2^(-$A285/$E$6)</f>
        <v>0.990144622960744</v>
      </c>
      <c r="C285" s="4" t="n">
        <f aca="false">$B$17*2^(-$A285/$B$6)+$C$17*2^(-$A285/$C$6)+$D$17*2^(-$A285/$D$6)+$E$17*2^(-$A285/$E$6)</f>
        <v>0.990693915637252</v>
      </c>
      <c r="D285" s="4" t="n">
        <f aca="false">$B$18*2^(-$A285/$B$6)+$C$18*2^(-$A285/$C$6)+$D$18*2^(-$A285/$D$6)+$E$18*2^(-$A285/$E$6)</f>
        <v>0.878282882291204</v>
      </c>
      <c r="E285" s="4" t="n">
        <f aca="false">$B$19*2^(-$A285/$B$6)+$C$19*2^(-$A285/$C$6)+$D$19*2^(-$A285/$D$6)+$E$19*2^(-$A285/$E$6)</f>
        <v>0.711000736682193</v>
      </c>
    </row>
    <row r="286" customFormat="false" ht="15" hidden="false" customHeight="false" outlineLevel="0" collapsed="false">
      <c r="A286" s="4" t="n">
        <f aca="false">A285+C$12</f>
        <v>78.8999999999996</v>
      </c>
      <c r="B286" s="4" t="n">
        <f aca="false">$B$16*2^(-$A286/$B$6)+$C$16*2^(-$A286/$C$6)+$D$16*2^(-$A286/$D$6)+$E$16*2^(-$A286/$E$6)</f>
        <v>0.990107193696909</v>
      </c>
      <c r="C286" s="4" t="n">
        <f aca="false">$B$17*2^(-$A286/$B$6)+$C$17*2^(-$A286/$C$6)+$D$17*2^(-$A286/$D$6)+$E$17*2^(-$A286/$E$6)</f>
        <v>0.99065646641533</v>
      </c>
      <c r="D286" s="4" t="n">
        <f aca="false">$B$18*2^(-$A286/$B$6)+$C$18*2^(-$A286/$C$6)+$D$18*2^(-$A286/$D$6)+$E$18*2^(-$A286/$E$6)</f>
        <v>0.879151571927421</v>
      </c>
      <c r="E286" s="4" t="n">
        <f aca="false">$B$19*2^(-$A286/$B$6)+$C$19*2^(-$A286/$C$6)+$D$19*2^(-$A286/$D$6)+$E$19*2^(-$A286/$E$6)</f>
        <v>0.712744171788357</v>
      </c>
    </row>
    <row r="287" customFormat="false" ht="15" hidden="false" customHeight="false" outlineLevel="0" collapsed="false">
      <c r="A287" s="4" t="n">
        <f aca="false">A286+C$12</f>
        <v>79.1999999999996</v>
      </c>
      <c r="B287" s="4" t="n">
        <f aca="false">$B$16*2^(-$A287/$B$6)+$C$16*2^(-$A287/$C$6)+$D$16*2^(-$A287/$D$6)+$E$16*2^(-$A287/$E$6)</f>
        <v>0.990069765847968</v>
      </c>
      <c r="C287" s="4" t="n">
        <f aca="false">$B$17*2^(-$A287/$B$6)+$C$17*2^(-$A287/$C$6)+$D$17*2^(-$A287/$D$6)+$E$17*2^(-$A287/$E$6)</f>
        <v>0.990619018555924</v>
      </c>
      <c r="D287" s="4" t="n">
        <f aca="false">$B$18*2^(-$A287/$B$6)+$C$18*2^(-$A287/$C$6)+$D$18*2^(-$A287/$D$6)+$E$18*2^(-$A287/$E$6)</f>
        <v>0.88001325794371</v>
      </c>
      <c r="E287" s="4" t="n">
        <f aca="false">$B$19*2^(-$A287/$B$6)+$C$19*2^(-$A287/$C$6)+$D$19*2^(-$A287/$D$6)+$E$19*2^(-$A287/$E$6)</f>
        <v>0.714478477360449</v>
      </c>
    </row>
    <row r="288" customFormat="false" ht="15" hidden="false" customHeight="false" outlineLevel="0" collapsed="false">
      <c r="A288" s="4" t="n">
        <f aca="false">A287+C$12</f>
        <v>79.4999999999996</v>
      </c>
      <c r="B288" s="4" t="n">
        <f aca="false">$B$16*2^(-$A288/$B$6)+$C$16*2^(-$A288/$C$6)+$D$16*2^(-$A288/$D$6)+$E$16*2^(-$A288/$E$6)</f>
        <v>0.990032339413868</v>
      </c>
      <c r="C288" s="4" t="n">
        <f aca="false">$B$17*2^(-$A288/$B$6)+$C$17*2^(-$A288/$C$6)+$D$17*2^(-$A288/$D$6)+$E$17*2^(-$A288/$E$6)</f>
        <v>0.990581572062486</v>
      </c>
      <c r="D288" s="4" t="n">
        <f aca="false">$B$18*2^(-$A288/$B$6)+$C$18*2^(-$A288/$C$6)+$D$18*2^(-$A288/$D$6)+$E$18*2^(-$A288/$E$6)</f>
        <v>0.880867994482198</v>
      </c>
      <c r="E288" s="4" t="n">
        <f aca="false">$B$19*2^(-$A288/$B$6)+$C$19*2^(-$A288/$C$6)+$D$19*2^(-$A288/$D$6)+$E$19*2^(-$A288/$E$6)</f>
        <v>0.716203675779709</v>
      </c>
    </row>
    <row r="289" customFormat="false" ht="15" hidden="false" customHeight="false" outlineLevel="0" collapsed="false">
      <c r="A289" s="4" t="n">
        <f aca="false">A288+C$12</f>
        <v>79.7999999999996</v>
      </c>
      <c r="B289" s="4" t="n">
        <f aca="false">$B$16*2^(-$A289/$B$6)+$C$16*2^(-$A289/$C$6)+$D$16*2^(-$A289/$D$6)+$E$16*2^(-$A289/$E$6)</f>
        <v>0.989994914394555</v>
      </c>
      <c r="C289" s="4" t="n">
        <f aca="false">$B$17*2^(-$A289/$B$6)+$C$17*2^(-$A289/$C$6)+$D$17*2^(-$A289/$D$6)+$E$17*2^(-$A289/$E$6)</f>
        <v>0.990544126938234</v>
      </c>
      <c r="D289" s="4" t="n">
        <f aca="false">$B$18*2^(-$A289/$B$6)+$C$18*2^(-$A289/$C$6)+$D$18*2^(-$A289/$D$6)+$E$18*2^(-$A289/$E$6)</f>
        <v>0.881715835266567</v>
      </c>
      <c r="E289" s="4" t="n">
        <f aca="false">$B$19*2^(-$A289/$B$6)+$C$19*2^(-$A289/$C$6)+$D$19*2^(-$A289/$D$6)+$E$19*2^(-$A289/$E$6)</f>
        <v>0.717919789755352</v>
      </c>
    </row>
    <row r="290" customFormat="false" ht="15" hidden="false" customHeight="false" outlineLevel="0" collapsed="false">
      <c r="A290" s="4" t="n">
        <f aca="false">A289+C$12</f>
        <v>80.0999999999996</v>
      </c>
      <c r="B290" s="4" t="n">
        <f aca="false">$B$16*2^(-$A290/$B$6)+$C$16*2^(-$A290/$C$6)+$D$16*2^(-$A290/$D$6)+$E$16*2^(-$A290/$E$6)</f>
        <v>0.989957490789976</v>
      </c>
      <c r="C290" s="4" t="n">
        <f aca="false">$B$17*2^(-$A290/$B$6)+$C$17*2^(-$A290/$C$6)+$D$17*2^(-$A290/$D$6)+$E$17*2^(-$A290/$E$6)</f>
        <v>0.990506683186172</v>
      </c>
      <c r="D290" s="4" t="n">
        <f aca="false">$B$18*2^(-$A290/$B$6)+$C$18*2^(-$A290/$C$6)+$D$18*2^(-$A290/$D$6)+$E$18*2^(-$A290/$E$6)</f>
        <v>0.882556833605287</v>
      </c>
      <c r="E290" s="4" t="n">
        <f aca="false">$B$19*2^(-$A290/$B$6)+$C$19*2^(-$A290/$C$6)+$D$19*2^(-$A290/$D$6)+$E$19*2^(-$A290/$E$6)</f>
        <v>0.719626842316826</v>
      </c>
    </row>
    <row r="291" customFormat="false" ht="15" hidden="false" customHeight="false" outlineLevel="0" collapsed="false">
      <c r="A291" s="4" t="n">
        <f aca="false">A290+C$12</f>
        <v>80.3999999999996</v>
      </c>
      <c r="B291" s="4" t="n">
        <f aca="false">$B$16*2^(-$A291/$B$6)+$C$16*2^(-$A291/$C$6)+$D$16*2^(-$A291/$D$6)+$E$16*2^(-$A291/$E$6)</f>
        <v>0.989920068600077</v>
      </c>
      <c r="C291" s="4" t="n">
        <f aca="false">$B$17*2^(-$A291/$B$6)+$C$17*2^(-$A291/$C$6)+$D$17*2^(-$A291/$D$6)+$E$17*2^(-$A291/$E$6)</f>
        <v>0.990469240809101</v>
      </c>
      <c r="D291" s="4" t="n">
        <f aca="false">$B$18*2^(-$A291/$B$6)+$C$18*2^(-$A291/$C$6)+$D$18*2^(-$A291/$D$6)+$E$18*2^(-$A291/$E$6)</f>
        <v>0.883391042394827</v>
      </c>
      <c r="E291" s="4" t="n">
        <f aca="false">$B$19*2^(-$A291/$B$6)+$C$19*2^(-$A291/$C$6)+$D$19*2^(-$A291/$D$6)+$E$19*2^(-$A291/$E$6)</f>
        <v>0.721324856806183</v>
      </c>
    </row>
    <row r="292" customFormat="false" ht="15" hidden="false" customHeight="false" outlineLevel="0" collapsed="false">
      <c r="A292" s="4" t="n">
        <f aca="false">A291+C$12</f>
        <v>80.6999999999996</v>
      </c>
      <c r="B292" s="4" t="n">
        <f aca="false">$B$16*2^(-$A292/$B$6)+$C$16*2^(-$A292/$C$6)+$D$16*2^(-$A292/$D$6)+$E$16*2^(-$A292/$E$6)</f>
        <v>0.989882647824804</v>
      </c>
      <c r="C292" s="4" t="n">
        <f aca="false">$B$17*2^(-$A292/$B$6)+$C$17*2^(-$A292/$C$6)+$D$17*2^(-$A292/$D$6)+$E$17*2^(-$A292/$E$6)</f>
        <v>0.990431799809637</v>
      </c>
      <c r="D292" s="4" t="n">
        <f aca="false">$B$18*2^(-$A292/$B$6)+$C$18*2^(-$A292/$C$6)+$D$18*2^(-$A292/$D$6)+$E$18*2^(-$A292/$E$6)</f>
        <v>0.884218514122833</v>
      </c>
      <c r="E292" s="4" t="n">
        <f aca="false">$B$19*2^(-$A292/$B$6)+$C$19*2^(-$A292/$C$6)+$D$19*2^(-$A292/$D$6)+$E$19*2^(-$A292/$E$6)</f>
        <v>0.723013856870563</v>
      </c>
    </row>
    <row r="293" customFormat="false" ht="15" hidden="false" customHeight="false" outlineLevel="0" collapsed="false">
      <c r="A293" s="4" t="n">
        <f aca="false">A292+C$12</f>
        <v>80.9999999999996</v>
      </c>
      <c r="B293" s="4" t="n">
        <f aca="false">$B$16*2^(-$A293/$B$6)+$C$16*2^(-$A293/$C$6)+$D$16*2^(-$A293/$D$6)+$E$16*2^(-$A293/$E$6)</f>
        <v>0.989845228464105</v>
      </c>
      <c r="C293" s="4" t="n">
        <f aca="false">$B$17*2^(-$A293/$B$6)+$C$17*2^(-$A293/$C$6)+$D$17*2^(-$A293/$D$6)+$E$17*2^(-$A293/$E$6)</f>
        <v>0.990394360190217</v>
      </c>
      <c r="D293" s="4" t="n">
        <f aca="false">$B$18*2^(-$A293/$B$6)+$C$18*2^(-$A293/$C$6)+$D$18*2^(-$A293/$D$6)+$E$18*2^(-$A293/$E$6)</f>
        <v>0.885039300871293</v>
      </c>
      <c r="E293" s="4" t="n">
        <f aca="false">$B$19*2^(-$A293/$B$6)+$C$19*2^(-$A293/$C$6)+$D$19*2^(-$A293/$D$6)+$E$19*2^(-$A293/$E$6)</f>
        <v>0.724693866454789</v>
      </c>
    </row>
    <row r="294" customFormat="false" ht="15" hidden="false" customHeight="false" outlineLevel="0" collapsed="false">
      <c r="A294" s="4" t="n">
        <f aca="false">A293+C$12</f>
        <v>81.2999999999996</v>
      </c>
      <c r="B294" s="4" t="n">
        <f aca="false">$B$16*2^(-$A294/$B$6)+$C$16*2^(-$A294/$C$6)+$D$16*2^(-$A294/$D$6)+$E$16*2^(-$A294/$E$6)</f>
        <v>0.989807810517925</v>
      </c>
      <c r="C294" s="4" t="n">
        <f aca="false">$B$17*2^(-$A294/$B$6)+$C$17*2^(-$A294/$C$6)+$D$17*2^(-$A294/$D$6)+$E$17*2^(-$A294/$E$6)</f>
        <v>0.990356921953114</v>
      </c>
      <c r="D294" s="4" t="n">
        <f aca="false">$B$18*2^(-$A294/$B$6)+$C$18*2^(-$A294/$C$6)+$D$18*2^(-$A294/$D$6)+$E$18*2^(-$A294/$E$6)</f>
        <v>0.885853454319662</v>
      </c>
      <c r="E294" s="4" t="n">
        <f aca="false">$B$19*2^(-$A294/$B$6)+$C$19*2^(-$A294/$C$6)+$D$19*2^(-$A294/$D$6)+$E$19*2^(-$A294/$E$6)</f>
        <v>0.726364909794074</v>
      </c>
    </row>
    <row r="295" customFormat="false" ht="15" hidden="false" customHeight="false" outlineLevel="0" collapsed="false">
      <c r="A295" s="4" t="n">
        <f aca="false">A294+C$12</f>
        <v>81.5999999999996</v>
      </c>
      <c r="B295" s="4" t="n">
        <f aca="false">$B$16*2^(-$A295/$B$6)+$C$16*2^(-$A295/$C$6)+$D$16*2^(-$A295/$D$6)+$E$16*2^(-$A295/$E$6)</f>
        <v>0.989770393986212</v>
      </c>
      <c r="C295" s="4" t="n">
        <f aca="false">$B$17*2^(-$A295/$B$6)+$C$17*2^(-$A295/$C$6)+$D$17*2^(-$A295/$D$6)+$E$17*2^(-$A295/$E$6)</f>
        <v>0.99031948510045</v>
      </c>
      <c r="D295" s="4" t="n">
        <f aca="false">$B$18*2^(-$A295/$B$6)+$C$18*2^(-$A295/$C$6)+$D$18*2^(-$A295/$D$6)+$E$18*2^(-$A295/$E$6)</f>
        <v>0.88666102574798</v>
      </c>
      <c r="E295" s="4" t="n">
        <f aca="false">$B$19*2^(-$A295/$B$6)+$C$19*2^(-$A295/$C$6)+$D$19*2^(-$A295/$D$6)+$E$19*2^(-$A295/$E$6)</f>
        <v>0.728027011406832</v>
      </c>
    </row>
    <row r="296" customFormat="false" ht="15" hidden="false" customHeight="false" outlineLevel="0" collapsed="false">
      <c r="A296" s="4" t="n">
        <f aca="false">A295+C$12</f>
        <v>81.8999999999996</v>
      </c>
      <c r="B296" s="4" t="n">
        <f aca="false">$B$16*2^(-$A296/$B$6)+$C$16*2^(-$A296/$C$6)+$D$16*2^(-$A296/$D$6)+$E$16*2^(-$A296/$E$6)</f>
        <v>0.989732978868912</v>
      </c>
      <c r="C296" s="4" t="n">
        <f aca="false">$B$17*2^(-$A296/$B$6)+$C$17*2^(-$A296/$C$6)+$D$17*2^(-$A296/$D$6)+$E$17*2^(-$A296/$E$6)</f>
        <v>0.990282049634202</v>
      </c>
      <c r="D296" s="4" t="n">
        <f aca="false">$B$18*2^(-$A296/$B$6)+$C$18*2^(-$A296/$C$6)+$D$18*2^(-$A296/$D$6)+$E$18*2^(-$A296/$E$6)</f>
        <v>0.887462066039956</v>
      </c>
      <c r="E296" s="4" t="n">
        <f aca="false">$B$19*2^(-$A296/$B$6)+$C$19*2^(-$A296/$C$6)+$D$19*2^(-$A296/$D$6)+$E$19*2^(-$A296/$E$6)</f>
        <v>0.7296801960876</v>
      </c>
    </row>
    <row r="297" customFormat="false" ht="15" hidden="false" customHeight="false" outlineLevel="0" collapsed="false">
      <c r="A297" s="4" t="n">
        <f aca="false">A296+C$12</f>
        <v>82.1999999999996</v>
      </c>
      <c r="B297" s="4" t="n">
        <f aca="false">$B$16*2^(-$A297/$B$6)+$C$16*2^(-$A297/$C$6)+$D$16*2^(-$A297/$D$6)+$E$16*2^(-$A297/$E$6)</f>
        <v>0.989695565165971</v>
      </c>
      <c r="C297" s="4" t="n">
        <f aca="false">$B$17*2^(-$A297/$B$6)+$C$17*2^(-$A297/$C$6)+$D$17*2^(-$A297/$D$6)+$E$17*2^(-$A297/$E$6)</f>
        <v>0.990244615556213</v>
      </c>
      <c r="D297" s="4" t="n">
        <f aca="false">$B$18*2^(-$A297/$B$6)+$C$18*2^(-$A297/$C$6)+$D$18*2^(-$A297/$D$6)+$E$18*2^(-$A297/$E$6)</f>
        <v>0.888256625686025</v>
      </c>
      <c r="E297" s="4" t="n">
        <f aca="false">$B$19*2^(-$A297/$B$6)+$C$19*2^(-$A297/$C$6)+$D$19*2^(-$A297/$D$6)+$E$19*2^(-$A297/$E$6)</f>
        <v>0.731324488900062</v>
      </c>
    </row>
    <row r="298" customFormat="false" ht="15" hidden="false" customHeight="false" outlineLevel="0" collapsed="false">
      <c r="A298" s="4" t="n">
        <f aca="false">A297+C$12</f>
        <v>82.4999999999996</v>
      </c>
      <c r="B298" s="4" t="n">
        <f aca="false">$B$16*2^(-$A298/$B$6)+$C$16*2^(-$A298/$C$6)+$D$16*2^(-$A298/$D$6)+$E$16*2^(-$A298/$E$6)</f>
        <v>0.989658152877336</v>
      </c>
      <c r="C298" s="4" t="n">
        <f aca="false">$B$17*2^(-$A298/$B$6)+$C$17*2^(-$A298/$C$6)+$D$17*2^(-$A298/$D$6)+$E$17*2^(-$A298/$E$6)</f>
        <v>0.990207182868201</v>
      </c>
      <c r="D298" s="4" t="n">
        <f aca="false">$B$18*2^(-$A298/$B$6)+$C$18*2^(-$A298/$C$6)+$D$18*2^(-$A298/$D$6)+$E$18*2^(-$A298/$E$6)</f>
        <v>0.889044754786396</v>
      </c>
      <c r="E298" s="4" t="n">
        <f aca="false">$B$19*2^(-$A298/$B$6)+$C$19*2^(-$A298/$C$6)+$D$19*2^(-$A298/$D$6)+$E$19*2^(-$A298/$E$6)</f>
        <v>0.732959915170181</v>
      </c>
    </row>
    <row r="299" customFormat="false" ht="15" hidden="false" customHeight="false" outlineLevel="0" collapsed="false">
      <c r="A299" s="4" t="n">
        <f aca="false">A298+C$12</f>
        <v>82.7999999999996</v>
      </c>
      <c r="B299" s="4" t="n">
        <f aca="false">$B$16*2^(-$A299/$B$6)+$C$16*2^(-$A299/$C$6)+$D$16*2^(-$A299/$D$6)+$E$16*2^(-$A299/$E$6)</f>
        <v>0.989620742002953</v>
      </c>
      <c r="C299" s="4" t="n">
        <f aca="false">$B$17*2^(-$A299/$B$6)+$C$17*2^(-$A299/$C$6)+$D$17*2^(-$A299/$D$6)+$E$17*2^(-$A299/$E$6)</f>
        <v>0.990169751571768</v>
      </c>
      <c r="D299" s="4" t="n">
        <f aca="false">$B$18*2^(-$A299/$B$6)+$C$18*2^(-$A299/$C$6)+$D$18*2^(-$A299/$D$6)+$E$18*2^(-$A299/$E$6)</f>
        <v>0.889826503054059</v>
      </c>
      <c r="E299" s="4" t="n">
        <f aca="false">$B$19*2^(-$A299/$B$6)+$C$19*2^(-$A299/$C$6)+$D$19*2^(-$A299/$D$6)+$E$19*2^(-$A299/$E$6)</f>
        <v>0.73458650047943</v>
      </c>
    </row>
    <row r="300" customFormat="false" ht="15" hidden="false" customHeight="false" outlineLevel="0" collapsed="false">
      <c r="A300" s="4" t="n">
        <f aca="false">A299+C$12</f>
        <v>83.0999999999996</v>
      </c>
      <c r="B300" s="4" t="n">
        <f aca="false">$B$16*2^(-$A300/$B$6)+$C$16*2^(-$A300/$C$6)+$D$16*2^(-$A300/$D$6)+$E$16*2^(-$A300/$E$6)</f>
        <v>0.989583332542769</v>
      </c>
      <c r="C300" s="4" t="n">
        <f aca="false">$B$17*2^(-$A300/$B$6)+$C$17*2^(-$A300/$C$6)+$D$17*2^(-$A300/$D$6)+$E$17*2^(-$A300/$E$6)</f>
        <v>0.990132321668407</v>
      </c>
      <c r="D300" s="4" t="n">
        <f aca="false">$B$18*2^(-$A300/$B$6)+$C$18*2^(-$A300/$C$6)+$D$18*2^(-$A300/$D$6)+$E$18*2^(-$A300/$E$6)</f>
        <v>0.890601919817779</v>
      </c>
      <c r="E300" s="4" t="n">
        <f aca="false">$B$19*2^(-$A300/$B$6)+$C$19*2^(-$A300/$C$6)+$D$19*2^(-$A300/$D$6)+$E$19*2^(-$A300/$E$6)</f>
        <v>0.736204270658128</v>
      </c>
    </row>
    <row r="301" customFormat="false" ht="15" hidden="false" customHeight="false" outlineLevel="0" collapsed="false">
      <c r="A301" s="4" t="n">
        <f aca="false">A300+C$12</f>
        <v>83.3999999999996</v>
      </c>
      <c r="B301" s="4" t="n">
        <f aca="false">$B$16*2^(-$A301/$B$6)+$C$16*2^(-$A301/$C$6)+$D$16*2^(-$A301/$D$6)+$E$16*2^(-$A301/$E$6)</f>
        <v>0.989545924496731</v>
      </c>
      <c r="C301" s="4" t="n">
        <f aca="false">$B$17*2^(-$A301/$B$6)+$C$17*2^(-$A301/$C$6)+$D$17*2^(-$A301/$D$6)+$E$17*2^(-$A301/$E$6)</f>
        <v>0.990094893159508</v>
      </c>
      <c r="D301" s="4" t="n">
        <f aca="false">$B$18*2^(-$A301/$B$6)+$C$18*2^(-$A301/$C$6)+$D$18*2^(-$A301/$D$6)+$E$18*2^(-$A301/$E$6)</f>
        <v>0.891371054025069</v>
      </c>
      <c r="E301" s="4" t="n">
        <f aca="false">$B$19*2^(-$A301/$B$6)+$C$19*2^(-$A301/$C$6)+$D$19*2^(-$A301/$D$6)+$E$19*2^(-$A301/$E$6)</f>
        <v>0.737813251778873</v>
      </c>
    </row>
    <row r="302" customFormat="false" ht="15" hidden="false" customHeight="false" outlineLevel="0" collapsed="false">
      <c r="A302" s="4" t="n">
        <f aca="false">A301+C$12</f>
        <v>83.6999999999996</v>
      </c>
      <c r="B302" s="4" t="n">
        <f aca="false">$B$16*2^(-$A302/$B$6)+$C$16*2^(-$A302/$C$6)+$D$16*2^(-$A302/$D$6)+$E$16*2^(-$A302/$E$6)</f>
        <v>0.989508517864784</v>
      </c>
      <c r="C302" s="4" t="n">
        <f aca="false">$B$17*2^(-$A302/$B$6)+$C$17*2^(-$A302/$C$6)+$D$17*2^(-$A302/$D$6)+$E$17*2^(-$A302/$E$6)</f>
        <v>0.990057466046367</v>
      </c>
      <c r="D302" s="4" t="n">
        <f aca="false">$B$18*2^(-$A302/$B$6)+$C$18*2^(-$A302/$C$6)+$D$18*2^(-$A302/$D$6)+$E$18*2^(-$A302/$E$6)</f>
        <v>0.89213395424513</v>
      </c>
      <c r="E302" s="4" t="n">
        <f aca="false">$B$19*2^(-$A302/$B$6)+$C$19*2^(-$A302/$C$6)+$D$19*2^(-$A302/$D$6)+$E$19*2^(-$A302/$E$6)</f>
        <v>0.739413470150078</v>
      </c>
    </row>
    <row r="303" customFormat="false" ht="15" hidden="false" customHeight="false" outlineLevel="0" collapsed="false">
      <c r="A303" s="4" t="n">
        <f aca="false">A302+C$12</f>
        <v>83.9999999999996</v>
      </c>
      <c r="B303" s="4" t="n">
        <f aca="false">$B$16*2^(-$A303/$B$6)+$C$16*2^(-$A303/$C$6)+$D$16*2^(-$A303/$D$6)+$E$16*2^(-$A303/$E$6)</f>
        <v>0.989471112646877</v>
      </c>
      <c r="C303" s="4" t="n">
        <f aca="false">$B$17*2^(-$A303/$B$6)+$C$17*2^(-$A303/$C$6)+$D$17*2^(-$A303/$D$6)+$E$17*2^(-$A303/$E$6)</f>
        <v>0.990020040330191</v>
      </c>
      <c r="D303" s="4" t="n">
        <f aca="false">$B$18*2^(-$A303/$B$6)+$C$18*2^(-$A303/$C$6)+$D$18*2^(-$A303/$D$6)+$E$18*2^(-$A303/$E$6)</f>
        <v>0.892890668671779</v>
      </c>
      <c r="E303" s="4" t="n">
        <f aca="false">$B$19*2^(-$A303/$B$6)+$C$19*2^(-$A303/$C$6)+$D$19*2^(-$A303/$D$6)+$E$19*2^(-$A303/$E$6)</f>
        <v>0.741004952309599</v>
      </c>
    </row>
    <row r="304" customFormat="false" ht="15" hidden="false" customHeight="false" outlineLevel="0" collapsed="false">
      <c r="A304" s="4" t="n">
        <f aca="false">A303+C$12</f>
        <v>84.2999999999996</v>
      </c>
      <c r="B304" s="4" t="n">
        <f aca="false">$B$16*2^(-$A304/$B$6)+$C$16*2^(-$A304/$C$6)+$D$16*2^(-$A304/$D$6)+$E$16*2^(-$A304/$E$6)</f>
        <v>0.989433708842954</v>
      </c>
      <c r="C304" s="4" t="n">
        <f aca="false">$B$17*2^(-$A304/$B$6)+$C$17*2^(-$A304/$C$6)+$D$17*2^(-$A304/$D$6)+$E$17*2^(-$A304/$E$6)</f>
        <v>0.989982616012102</v>
      </c>
      <c r="D304" s="4" t="n">
        <f aca="false">$B$18*2^(-$A304/$B$6)+$C$18*2^(-$A304/$C$6)+$D$18*2^(-$A304/$D$6)+$E$18*2^(-$A304/$E$6)</f>
        <v>0.893641245126347</v>
      </c>
      <c r="E304" s="4" t="n">
        <f aca="false">$B$19*2^(-$A304/$B$6)+$C$19*2^(-$A304/$C$6)+$D$19*2^(-$A304/$D$6)+$E$19*2^(-$A304/$E$6)</f>
        <v>0.742587725018467</v>
      </c>
    </row>
    <row r="305" customFormat="false" ht="15" hidden="false" customHeight="false" outlineLevel="0" collapsed="false">
      <c r="A305" s="4" t="n">
        <f aca="false">A304+C$12</f>
        <v>84.5999999999996</v>
      </c>
      <c r="B305" s="4" t="n">
        <f aca="false">$B$16*2^(-$A305/$B$6)+$C$16*2^(-$A305/$C$6)+$D$16*2^(-$A305/$D$6)+$E$16*2^(-$A305/$E$6)</f>
        <v>0.989396306452963</v>
      </c>
      <c r="C305" s="4" t="n">
        <f aca="false">$B$17*2^(-$A305/$B$6)+$C$17*2^(-$A305/$C$6)+$D$17*2^(-$A305/$D$6)+$E$17*2^(-$A305/$E$6)</f>
        <v>0.989945193093146</v>
      </c>
      <c r="D305" s="4" t="n">
        <f aca="false">$B$18*2^(-$A305/$B$6)+$C$18*2^(-$A305/$C$6)+$D$18*2^(-$A305/$D$6)+$E$18*2^(-$A305/$E$6)</f>
        <v>0.894385731060558</v>
      </c>
      <c r="E305" s="4" t="n">
        <f aca="false">$B$19*2^(-$A305/$B$6)+$C$19*2^(-$A305/$C$6)+$D$19*2^(-$A305/$D$6)+$E$19*2^(-$A305/$E$6)</f>
        <v>0.744161815254706</v>
      </c>
    </row>
    <row r="306" customFormat="false" ht="15" hidden="false" customHeight="false" outlineLevel="0" collapsed="false">
      <c r="A306" s="4" t="n">
        <f aca="false">A305+C$12</f>
        <v>84.8999999999996</v>
      </c>
      <c r="B306" s="4" t="n">
        <f aca="false">$B$16*2^(-$A306/$B$6)+$C$16*2^(-$A306/$C$6)+$D$16*2^(-$A306/$D$6)+$E$16*2^(-$A306/$E$6)</f>
        <v>0.989358905476851</v>
      </c>
      <c r="C306" s="4" t="n">
        <f aca="false">$B$17*2^(-$A306/$B$6)+$C$17*2^(-$A306/$C$6)+$D$17*2^(-$A306/$D$6)+$E$17*2^(-$A306/$E$6)</f>
        <v>0.989907771574298</v>
      </c>
      <c r="D306" s="4" t="n">
        <f aca="false">$B$18*2^(-$A306/$B$6)+$C$18*2^(-$A306/$C$6)+$D$18*2^(-$A306/$D$6)+$E$18*2^(-$A306/$E$6)</f>
        <v>0.895124173559386</v>
      </c>
      <c r="E306" s="4" t="n">
        <f aca="false">$B$19*2^(-$A306/$B$6)+$C$19*2^(-$A306/$C$6)+$D$19*2^(-$A306/$D$6)+$E$19*2^(-$A306/$E$6)</f>
        <v>0.745727250207258</v>
      </c>
    </row>
    <row r="307" customFormat="false" ht="15" hidden="false" customHeight="false" outlineLevel="0" collapsed="false">
      <c r="A307" s="4" t="n">
        <f aca="false">A306+C$12</f>
        <v>85.1999999999996</v>
      </c>
      <c r="B307" s="4" t="n">
        <f aca="false">$B$16*2^(-$A307/$B$6)+$C$16*2^(-$A307/$C$6)+$D$16*2^(-$A307/$D$6)+$E$16*2^(-$A307/$E$6)</f>
        <v>0.989321505914563</v>
      </c>
      <c r="C307" s="4" t="n">
        <f aca="false">$B$17*2^(-$A307/$B$6)+$C$17*2^(-$A307/$C$6)+$D$17*2^(-$A307/$D$6)+$E$17*2^(-$A307/$E$6)</f>
        <v>0.989870351456464</v>
      </c>
      <c r="D307" s="4" t="n">
        <f aca="false">$B$18*2^(-$A307/$B$6)+$C$18*2^(-$A307/$C$6)+$D$18*2^(-$A307/$D$6)+$E$18*2^(-$A307/$E$6)</f>
        <v>0.895856619343888</v>
      </c>
      <c r="E307" s="4" t="n">
        <f aca="false">$B$19*2^(-$A307/$B$6)+$C$19*2^(-$A307/$C$6)+$D$19*2^(-$A307/$D$6)+$E$19*2^(-$A307/$E$6)</f>
        <v>0.747284057269983</v>
      </c>
    </row>
    <row r="308" customFormat="false" ht="15" hidden="false" customHeight="false" outlineLevel="0" collapsed="false">
      <c r="A308" s="4" t="n">
        <f aca="false">A307+C$12</f>
        <v>85.4999999999996</v>
      </c>
      <c r="B308" s="4" t="n">
        <f aca="false">$B$16*2^(-$A308/$B$6)+$C$16*2^(-$A308/$C$6)+$D$16*2^(-$A308/$D$6)+$E$16*2^(-$A308/$E$6)</f>
        <v>0.989284107766046</v>
      </c>
      <c r="C308" s="4" t="n">
        <f aca="false">$B$17*2^(-$A308/$B$6)+$C$17*2^(-$A308/$C$6)+$D$17*2^(-$A308/$D$6)+$E$17*2^(-$A308/$E$6)</f>
        <v>0.989832932740484</v>
      </c>
      <c r="D308" s="4" t="n">
        <f aca="false">$B$18*2^(-$A308/$B$6)+$C$18*2^(-$A308/$C$6)+$D$18*2^(-$A308/$D$6)+$E$18*2^(-$A308/$E$6)</f>
        <v>0.896583114774017</v>
      </c>
      <c r="E308" s="4" t="n">
        <f aca="false">$B$19*2^(-$A308/$B$6)+$C$19*2^(-$A308/$C$6)+$D$19*2^(-$A308/$D$6)+$E$19*2^(-$A308/$E$6)</f>
        <v>0.748832264035768</v>
      </c>
    </row>
    <row r="309" customFormat="false" ht="15" hidden="false" customHeight="false" outlineLevel="0" collapsed="false">
      <c r="A309" s="4" t="n">
        <f aca="false">A308+C$12</f>
        <v>85.7999999999995</v>
      </c>
      <c r="B309" s="4" t="n">
        <f aca="false">$B$16*2^(-$A309/$B$6)+$C$16*2^(-$A309/$C$6)+$D$16*2^(-$A309/$D$6)+$E$16*2^(-$A309/$E$6)</f>
        <v>0.989246711031247</v>
      </c>
      <c r="C309" s="4" t="n">
        <f aca="false">$B$17*2^(-$A309/$B$6)+$C$17*2^(-$A309/$C$6)+$D$17*2^(-$A309/$D$6)+$E$17*2^(-$A309/$E$6)</f>
        <v>0.989795515427144</v>
      </c>
      <c r="D309" s="4" t="n">
        <f aca="false">$B$18*2^(-$A309/$B$6)+$C$18*2^(-$A309/$C$6)+$D$18*2^(-$A309/$D$6)+$E$18*2^(-$A309/$E$6)</f>
        <v>0.897303705851413</v>
      </c>
      <c r="E309" s="4" t="n">
        <f aca="false">$B$19*2^(-$A309/$B$6)+$C$19*2^(-$A309/$C$6)+$D$19*2^(-$A309/$D$6)+$E$19*2^(-$A309/$E$6)</f>
        <v>0.750371898290717</v>
      </c>
    </row>
    <row r="310" customFormat="false" ht="15" hidden="false" customHeight="false" outlineLevel="0" collapsed="false">
      <c r="A310" s="4" t="n">
        <f aca="false">A309+C$12</f>
        <v>86.0999999999995</v>
      </c>
      <c r="B310" s="4" t="n">
        <f aca="false">$B$16*2^(-$A310/$B$6)+$C$16*2^(-$A310/$C$6)+$D$16*2^(-$A310/$D$6)+$E$16*2^(-$A310/$E$6)</f>
        <v>0.989209315710113</v>
      </c>
      <c r="C310" s="4" t="n">
        <f aca="false">$B$17*2^(-$A310/$B$6)+$C$17*2^(-$A310/$C$6)+$D$17*2^(-$A310/$D$6)+$E$17*2^(-$A310/$E$6)</f>
        <v>0.989758099517172</v>
      </c>
      <c r="D310" s="4" t="n">
        <f aca="false">$B$18*2^(-$A310/$B$6)+$C$18*2^(-$A310/$C$6)+$D$18*2^(-$A310/$D$6)+$E$18*2^(-$A310/$E$6)</f>
        <v>0.898018438222168</v>
      </c>
      <c r="E310" s="4" t="n">
        <f aca="false">$B$19*2^(-$A310/$B$6)+$C$19*2^(-$A310/$C$6)+$D$19*2^(-$A310/$D$6)+$E$19*2^(-$A310/$E$6)</f>
        <v>0.751902988008431</v>
      </c>
    </row>
    <row r="311" customFormat="false" ht="15" hidden="false" customHeight="false" outlineLevel="0" collapsed="false">
      <c r="A311" s="4" t="n">
        <f aca="false">A310+C$12</f>
        <v>86.3999999999995</v>
      </c>
      <c r="B311" s="4" t="n">
        <f aca="false">$B$16*2^(-$A311/$B$6)+$C$16*2^(-$A311/$C$6)+$D$16*2^(-$A311/$D$6)+$E$16*2^(-$A311/$E$6)</f>
        <v>0.98917192180259</v>
      </c>
      <c r="C311" s="4" t="n">
        <f aca="false">$B$17*2^(-$A311/$B$6)+$C$17*2^(-$A311/$C$6)+$D$17*2^(-$A311/$D$6)+$E$17*2^(-$A311/$E$6)</f>
        <v>0.989720685011244</v>
      </c>
      <c r="D311" s="4" t="n">
        <f aca="false">$B$18*2^(-$A311/$B$6)+$C$18*2^(-$A311/$C$6)+$D$18*2^(-$A311/$D$6)+$E$18*2^(-$A311/$E$6)</f>
        <v>0.898727357179581</v>
      </c>
      <c r="E311" s="4" t="n">
        <f aca="false">$B$19*2^(-$A311/$B$6)+$C$19*2^(-$A311/$C$6)+$D$19*2^(-$A311/$D$6)+$E$19*2^(-$A311/$E$6)</f>
        <v>0.753425561344378</v>
      </c>
    </row>
    <row r="312" customFormat="false" ht="15" hidden="false" customHeight="false" outlineLevel="0" collapsed="false">
      <c r="A312" s="4" t="n">
        <f aca="false">A311+C$12</f>
        <v>86.6999999999995</v>
      </c>
      <c r="B312" s="4" t="n">
        <f aca="false">$B$16*2^(-$A312/$B$6)+$C$16*2^(-$A312/$C$6)+$D$16*2^(-$A312/$D$6)+$E$16*2^(-$A312/$E$6)</f>
        <v>0.989134529308624</v>
      </c>
      <c r="C312" s="4" t="n">
        <f aca="false">$B$17*2^(-$A312/$B$6)+$C$17*2^(-$A312/$C$6)+$D$17*2^(-$A312/$D$6)+$E$17*2^(-$A312/$E$6)</f>
        <v>0.989683271909989</v>
      </c>
      <c r="D312" s="4" t="n">
        <f aca="false">$B$18*2^(-$A312/$B$6)+$C$18*2^(-$A312/$C$6)+$D$18*2^(-$A312/$D$6)+$E$18*2^(-$A312/$E$6)</f>
        <v>0.899430507666878</v>
      </c>
      <c r="E312" s="4" t="n">
        <f aca="false">$B$19*2^(-$A312/$B$6)+$C$19*2^(-$A312/$C$6)+$D$19*2^(-$A312/$D$6)+$E$19*2^(-$A312/$E$6)</f>
        <v>0.75493964663035</v>
      </c>
    </row>
    <row r="313" customFormat="false" ht="15" hidden="false" customHeight="false" outlineLevel="0" collapsed="false">
      <c r="A313" s="4" t="n">
        <f aca="false">A312+C$12</f>
        <v>86.9999999999995</v>
      </c>
      <c r="B313" s="4" t="n">
        <f aca="false">$B$16*2^(-$A313/$B$6)+$C$16*2^(-$A313/$C$6)+$D$16*2^(-$A313/$D$6)+$E$16*2^(-$A313/$E$6)</f>
        <v>0.989097138228163</v>
      </c>
      <c r="C313" s="4" t="n">
        <f aca="false">$B$17*2^(-$A313/$B$6)+$C$17*2^(-$A313/$C$6)+$D$17*2^(-$A313/$D$6)+$E$17*2^(-$A313/$E$6)</f>
        <v>0.989645860213991</v>
      </c>
      <c r="D313" s="4" t="n">
        <f aca="false">$B$18*2^(-$A313/$B$6)+$C$18*2^(-$A313/$C$6)+$D$18*2^(-$A313/$D$6)+$E$18*2^(-$A313/$E$6)</f>
        <v>0.900127934279919</v>
      </c>
      <c r="E313" s="4" t="n">
        <f aca="false">$B$19*2^(-$A313/$B$6)+$C$19*2^(-$A313/$C$6)+$D$19*2^(-$A313/$D$6)+$E$19*2^(-$A313/$E$6)</f>
        <v>0.756445272369005</v>
      </c>
    </row>
    <row r="314" customFormat="false" ht="15" hidden="false" customHeight="false" outlineLevel="0" collapsed="false">
      <c r="A314" s="4" t="n">
        <f aca="false">A313+C$12</f>
        <v>87.2999999999995</v>
      </c>
      <c r="B314" s="4" t="n">
        <f aca="false">$B$16*2^(-$A314/$B$6)+$C$16*2^(-$A314/$C$6)+$D$16*2^(-$A314/$D$6)+$E$16*2^(-$A314/$E$6)</f>
        <v>0.989059748561152</v>
      </c>
      <c r="C314" s="4" t="n">
        <f aca="false">$B$17*2^(-$A314/$B$6)+$C$17*2^(-$A314/$C$6)+$D$17*2^(-$A314/$D$6)+$E$17*2^(-$A314/$E$6)</f>
        <v>0.989608449923791</v>
      </c>
      <c r="D314" s="4" t="n">
        <f aca="false">$B$18*2^(-$A314/$B$6)+$C$18*2^(-$A314/$C$6)+$D$18*2^(-$A314/$D$6)+$E$18*2^(-$A314/$E$6)</f>
        <v>0.900819681269885</v>
      </c>
      <c r="E314" s="4" t="n">
        <f aca="false">$B$19*2^(-$A314/$B$6)+$C$19*2^(-$A314/$C$6)+$D$19*2^(-$A314/$D$6)+$E$19*2^(-$A314/$E$6)</f>
        <v>0.757942467228492</v>
      </c>
    </row>
    <row r="315" customFormat="false" ht="15" hidden="false" customHeight="false" outlineLevel="0" collapsed="false">
      <c r="A315" s="4" t="n">
        <f aca="false">A314+C$12</f>
        <v>87.5999999999995</v>
      </c>
      <c r="B315" s="4" t="n">
        <f aca="false">$B$16*2^(-$A315/$B$6)+$C$16*2^(-$A315/$C$6)+$D$16*2^(-$A315/$D$6)+$E$16*2^(-$A315/$E$6)</f>
        <v>0.989022360307538</v>
      </c>
      <c r="C315" s="4" t="n">
        <f aca="false">$B$17*2^(-$A315/$B$6)+$C$17*2^(-$A315/$C$6)+$D$17*2^(-$A315/$D$6)+$E$17*2^(-$A315/$E$6)</f>
        <v>0.989571041039893</v>
      </c>
      <c r="D315" s="4" t="n">
        <f aca="false">$B$18*2^(-$A315/$B$6)+$C$18*2^(-$A315/$C$6)+$D$18*2^(-$A315/$D$6)+$E$18*2^(-$A315/$E$6)</f>
        <v>0.901505792545938</v>
      </c>
      <c r="E315" s="4" t="n">
        <f aca="false">$B$19*2^(-$A315/$B$6)+$C$19*2^(-$A315/$C$6)+$D$19*2^(-$A315/$D$6)+$E$19*2^(-$A315/$E$6)</f>
        <v>0.759431260037167</v>
      </c>
    </row>
    <row r="316" customFormat="false" ht="15" hidden="false" customHeight="false" outlineLevel="0" collapsed="false">
      <c r="A316" s="4" t="n">
        <f aca="false">A315+C$12</f>
        <v>87.8999999999995</v>
      </c>
      <c r="B316" s="4" t="n">
        <f aca="false">$B$16*2^(-$A316/$B$6)+$C$16*2^(-$A316/$C$6)+$D$16*2^(-$A316/$D$6)+$E$16*2^(-$A316/$E$6)</f>
        <v>0.988984973467269</v>
      </c>
      <c r="C316" s="4" t="n">
        <f aca="false">$B$17*2^(-$A316/$B$6)+$C$17*2^(-$A316/$C$6)+$D$17*2^(-$A316/$D$6)+$E$17*2^(-$A316/$E$6)</f>
        <v>0.989533633562762</v>
      </c>
      <c r="D316" s="4" t="n">
        <f aca="false">$B$18*2^(-$A316/$B$6)+$C$18*2^(-$A316/$C$6)+$D$18*2^(-$A316/$D$6)+$E$18*2^(-$A316/$E$6)</f>
        <v>0.902186311677868</v>
      </c>
      <c r="E316" s="4" t="n">
        <f aca="false">$B$19*2^(-$A316/$B$6)+$C$19*2^(-$A316/$C$6)+$D$19*2^(-$A316/$D$6)+$E$19*2^(-$A316/$E$6)</f>
        <v>0.760911679778379</v>
      </c>
    </row>
    <row r="317" customFormat="false" ht="15" hidden="false" customHeight="false" outlineLevel="0" collapsed="false">
      <c r="A317" s="4" t="n">
        <f aca="false">A316+C$12</f>
        <v>88.1999999999995</v>
      </c>
      <c r="B317" s="4" t="n">
        <f aca="false">$B$16*2^(-$A317/$B$6)+$C$16*2^(-$A317/$C$6)+$D$16*2^(-$A317/$D$6)+$E$16*2^(-$A317/$E$6)</f>
        <v>0.98894758804029</v>
      </c>
      <c r="C317" s="4" t="n">
        <f aca="false">$B$17*2^(-$A317/$B$6)+$C$17*2^(-$A317/$C$6)+$D$17*2^(-$A317/$D$6)+$E$17*2^(-$A317/$E$6)</f>
        <v>0.989496227492829</v>
      </c>
      <c r="D317" s="4" t="n">
        <f aca="false">$B$18*2^(-$A317/$B$6)+$C$18*2^(-$A317/$C$6)+$D$18*2^(-$A317/$D$6)+$E$18*2^(-$A317/$E$6)</f>
        <v>0.902861281898713</v>
      </c>
      <c r="E317" s="4" t="n">
        <f aca="false">$B$19*2^(-$A317/$B$6)+$C$19*2^(-$A317/$C$6)+$D$19*2^(-$A317/$D$6)+$E$19*2^(-$A317/$E$6)</f>
        <v>0.762383755585348</v>
      </c>
    </row>
    <row r="318" customFormat="false" ht="15" hidden="false" customHeight="false" outlineLevel="0" collapsed="false">
      <c r="A318" s="4" t="n">
        <f aca="false">A317+C$12</f>
        <v>88.4999999999995</v>
      </c>
      <c r="B318" s="4" t="n">
        <f aca="false">$B$16*2^(-$A318/$B$6)+$C$16*2^(-$A318/$C$6)+$D$16*2^(-$A318/$D$6)+$E$16*2^(-$A318/$E$6)</f>
        <v>0.988910204026547</v>
      </c>
      <c r="C318" s="4" t="n">
        <f aca="false">$B$17*2^(-$A318/$B$6)+$C$17*2^(-$A318/$C$6)+$D$17*2^(-$A318/$D$6)+$E$17*2^(-$A318/$E$6)</f>
        <v>0.989458822830496</v>
      </c>
      <c r="D318" s="4" t="n">
        <f aca="false">$B$18*2^(-$A318/$B$6)+$C$18*2^(-$A318/$C$6)+$D$18*2^(-$A318/$D$6)+$E$18*2^(-$A318/$E$6)</f>
        <v>0.903530746107361</v>
      </c>
      <c r="E318" s="4" t="n">
        <f aca="false">$B$19*2^(-$A318/$B$6)+$C$19*2^(-$A318/$C$6)+$D$19*2^(-$A318/$D$6)+$E$19*2^(-$A318/$E$6)</f>
        <v>0.763847516736124</v>
      </c>
    </row>
    <row r="319" customFormat="false" ht="15" hidden="false" customHeight="false" outlineLevel="0" collapsed="false">
      <c r="A319" s="4" t="n">
        <f aca="false">A318+C$12</f>
        <v>88.7999999999995</v>
      </c>
      <c r="B319" s="4" t="n">
        <f aca="false">$B$16*2^(-$A319/$B$6)+$C$16*2^(-$A319/$C$6)+$D$16*2^(-$A319/$D$6)+$E$16*2^(-$A319/$E$6)</f>
        <v>0.988872821425989</v>
      </c>
      <c r="C319" s="4" t="n">
        <f aca="false">$B$17*2^(-$A319/$B$6)+$C$17*2^(-$A319/$C$6)+$D$17*2^(-$A319/$D$6)+$E$17*2^(-$A319/$E$6)</f>
        <v>0.98942141957613</v>
      </c>
      <c r="D319" s="4" t="n">
        <f aca="false">$B$18*2^(-$A319/$B$6)+$C$18*2^(-$A319/$C$6)+$D$18*2^(-$A319/$D$6)+$E$18*2^(-$A319/$E$6)</f>
        <v>0.904194746871135</v>
      </c>
      <c r="E319" s="4" t="n">
        <f aca="false">$B$19*2^(-$A319/$B$6)+$C$19*2^(-$A319/$C$6)+$D$19*2^(-$A319/$D$6)+$E$19*2^(-$A319/$E$6)</f>
        <v>0.765302992648614</v>
      </c>
    </row>
    <row r="320" customFormat="false" ht="15" hidden="false" customHeight="false" outlineLevel="0" collapsed="false">
      <c r="A320" s="4" t="n">
        <f aca="false">A319+C$12</f>
        <v>89.0999999999995</v>
      </c>
      <c r="B320" s="4" t="n">
        <f aca="false">$B$16*2^(-$A320/$B$6)+$C$16*2^(-$A320/$C$6)+$D$16*2^(-$A320/$D$6)+$E$16*2^(-$A320/$E$6)</f>
        <v>0.98883544023856</v>
      </c>
      <c r="C320" s="4" t="n">
        <f aca="false">$B$17*2^(-$A320/$B$6)+$C$17*2^(-$A320/$C$6)+$D$17*2^(-$A320/$D$6)+$E$17*2^(-$A320/$E$6)</f>
        <v>0.989384017730074</v>
      </c>
      <c r="D320" s="4" t="n">
        <f aca="false">$B$18*2^(-$A320/$B$6)+$C$18*2^(-$A320/$C$6)+$D$18*2^(-$A320/$D$6)+$E$18*2^(-$A320/$E$6)</f>
        <v>0.904853326428355</v>
      </c>
      <c r="E320" s="4" t="n">
        <f aca="false">$B$19*2^(-$A320/$B$6)+$C$19*2^(-$A320/$C$6)+$D$19*2^(-$A320/$D$6)+$E$19*2^(-$A320/$E$6)</f>
        <v>0.766750212875701</v>
      </c>
    </row>
    <row r="321" customFormat="false" ht="15" hidden="false" customHeight="false" outlineLevel="0" collapsed="false">
      <c r="A321" s="4" t="n">
        <f aca="false">A320+C$12</f>
        <v>89.3999999999995</v>
      </c>
      <c r="B321" s="4" t="n">
        <f aca="false">$B$16*2^(-$A321/$B$6)+$C$16*2^(-$A321/$C$6)+$D$16*2^(-$A321/$D$6)+$E$16*2^(-$A321/$E$6)</f>
        <v>0.988798060464208</v>
      </c>
      <c r="C321" s="4" t="n">
        <f aca="false">$B$17*2^(-$A321/$B$6)+$C$17*2^(-$A321/$C$6)+$D$17*2^(-$A321/$D$6)+$E$17*2^(-$A321/$E$6)</f>
        <v>0.989346617292645</v>
      </c>
      <c r="D321" s="4" t="n">
        <f aca="false">$B$18*2^(-$A321/$B$6)+$C$18*2^(-$A321/$C$6)+$D$18*2^(-$A321/$D$6)+$E$18*2^(-$A321/$E$6)</f>
        <v>0.905506526690879</v>
      </c>
      <c r="E321" s="4" t="n">
        <f aca="false">$B$19*2^(-$A321/$B$6)+$C$19*2^(-$A321/$C$6)+$D$19*2^(-$A321/$D$6)+$E$19*2^(-$A321/$E$6)</f>
        <v>0.76818920710043</v>
      </c>
    </row>
    <row r="322" customFormat="false" ht="15" hidden="false" customHeight="false" outlineLevel="0" collapsed="false">
      <c r="A322" s="4" t="n">
        <f aca="false">A321+C$12</f>
        <v>89.6999999999995</v>
      </c>
      <c r="B322" s="4" t="n">
        <f aca="false">$B$16*2^(-$A322/$B$6)+$C$16*2^(-$A322/$C$6)+$D$16*2^(-$A322/$D$6)+$E$16*2^(-$A322/$E$6)</f>
        <v>0.98876068210288</v>
      </c>
      <c r="C322" s="4" t="n">
        <f aca="false">$B$17*2^(-$A322/$B$6)+$C$17*2^(-$A322/$C$6)+$D$17*2^(-$A322/$D$6)+$E$17*2^(-$A322/$E$6)</f>
        <v>0.989309218264133</v>
      </c>
      <c r="D322" s="4" t="n">
        <f aca="false">$B$18*2^(-$A322/$B$6)+$C$18*2^(-$A322/$C$6)+$D$18*2^(-$A322/$D$6)+$E$18*2^(-$A322/$E$6)</f>
        <v>0.906154389246626</v>
      </c>
      <c r="E322" s="4" t="n">
        <f aca="false">$B$19*2^(-$A322/$B$6)+$C$19*2^(-$A322/$C$6)+$D$19*2^(-$A322/$D$6)+$E$19*2^(-$A322/$E$6)</f>
        <v>0.769620005131277</v>
      </c>
    </row>
    <row r="323" customFormat="false" ht="15" hidden="false" customHeight="false" outlineLevel="0" collapsed="false">
      <c r="A323" s="4" t="n">
        <f aca="false">A322+C$12</f>
        <v>89.9999999999995</v>
      </c>
      <c r="B323" s="4" t="n">
        <f aca="false">$B$16*2^(-$A323/$B$6)+$C$16*2^(-$A323/$C$6)+$D$16*2^(-$A323/$D$6)+$E$16*2^(-$A323/$E$6)</f>
        <v>0.988723305154521</v>
      </c>
      <c r="C323" s="4" t="n">
        <f aca="false">$B$17*2^(-$A323/$B$6)+$C$17*2^(-$A323/$C$6)+$D$17*2^(-$A323/$D$6)+$E$17*2^(-$A323/$E$6)</f>
        <v>0.989271820644808</v>
      </c>
      <c r="D323" s="4" t="n">
        <f aca="false">$B$18*2^(-$A323/$B$6)+$C$18*2^(-$A323/$C$6)+$D$18*2^(-$A323/$D$6)+$E$18*2^(-$A323/$E$6)</f>
        <v>0.906796955362083</v>
      </c>
      <c r="E323" s="4" t="n">
        <f aca="false">$B$19*2^(-$A323/$B$6)+$C$19*2^(-$A323/$C$6)+$D$19*2^(-$A323/$D$6)+$E$19*2^(-$A323/$E$6)</f>
        <v>0.77104263689749</v>
      </c>
    </row>
    <row r="324" customFormat="false" ht="15" hidden="false" customHeight="false" outlineLevel="0" collapsed="false">
      <c r="A324" s="4" t="n">
        <f aca="false">A323+C$12</f>
        <v>90.2999999999995</v>
      </c>
      <c r="B324" s="4" t="n">
        <f aca="false">$B$16*2^(-$A324/$B$6)+$C$16*2^(-$A324/$C$6)+$D$16*2^(-$A324/$D$6)+$E$16*2^(-$A324/$E$6)</f>
        <v>0.988685929619079</v>
      </c>
      <c r="C324" s="4" t="n">
        <f aca="false">$B$17*2^(-$A324/$B$6)+$C$17*2^(-$A324/$C$6)+$D$17*2^(-$A324/$D$6)+$E$17*2^(-$A324/$E$6)</f>
        <v>0.989234424434917</v>
      </c>
      <c r="D324" s="4" t="n">
        <f aca="false">$B$18*2^(-$A324/$B$6)+$C$18*2^(-$A324/$C$6)+$D$18*2^(-$A324/$D$6)+$E$18*2^(-$A324/$E$6)</f>
        <v>0.907434265984784</v>
      </c>
      <c r="E324" s="4" t="n">
        <f aca="false">$B$19*2^(-$A324/$B$6)+$C$19*2^(-$A324/$C$6)+$D$19*2^(-$A324/$D$6)+$E$19*2^(-$A324/$E$6)</f>
        <v>0.772457132444506</v>
      </c>
    </row>
    <row r="325" customFormat="false" ht="15" hidden="false" customHeight="false" outlineLevel="0" collapsed="false">
      <c r="A325" s="4" t="n">
        <f aca="false">A324+C$12</f>
        <v>90.5999999999995</v>
      </c>
      <c r="B325" s="4" t="n">
        <f aca="false">$B$16*2^(-$A325/$B$6)+$C$16*2^(-$A325/$C$6)+$D$16*2^(-$A325/$D$6)+$E$16*2^(-$A325/$E$6)</f>
        <v>0.9886485554965</v>
      </c>
      <c r="C325" s="4" t="n">
        <f aca="false">$B$17*2^(-$A325/$B$6)+$C$17*2^(-$A325/$C$6)+$D$17*2^(-$A325/$D$6)+$E$17*2^(-$A325/$E$6)</f>
        <v>0.989197029634688</v>
      </c>
      <c r="D325" s="4" t="n">
        <f aca="false">$B$18*2^(-$A325/$B$6)+$C$18*2^(-$A325/$C$6)+$D$18*2^(-$A325/$D$6)+$E$18*2^(-$A325/$E$6)</f>
        <v>0.90806636174578</v>
      </c>
      <c r="E325" s="4" t="n">
        <f aca="false">$B$19*2^(-$A325/$B$6)+$C$19*2^(-$A325/$C$6)+$D$19*2^(-$A325/$D$6)+$E$19*2^(-$A325/$E$6)</f>
        <v>0.77386352192944</v>
      </c>
    </row>
    <row r="326" customFormat="false" ht="15" hidden="false" customHeight="false" outlineLevel="0" collapsed="false">
      <c r="A326" s="4" t="n">
        <f aca="false">A325+C$12</f>
        <v>90.8999999999995</v>
      </c>
      <c r="B326" s="4" t="n">
        <f aca="false">$B$16*2^(-$A326/$B$6)+$C$16*2^(-$A326/$C$6)+$D$16*2^(-$A326/$D$6)+$E$16*2^(-$A326/$E$6)</f>
        <v>0.988611182786731</v>
      </c>
      <c r="C326" s="4" t="n">
        <f aca="false">$B$17*2^(-$A326/$B$6)+$C$17*2^(-$A326/$C$6)+$D$17*2^(-$A326/$D$6)+$E$17*2^(-$A326/$E$6)</f>
        <v>0.989159636244329</v>
      </c>
      <c r="D326" s="4" t="n">
        <f aca="false">$B$18*2^(-$A326/$B$6)+$C$18*2^(-$A326/$C$6)+$D$18*2^(-$A326/$D$6)+$E$18*2^(-$A326/$E$6)</f>
        <v>0.908693282962082</v>
      </c>
      <c r="E326" s="4" t="n">
        <f aca="false">$B$19*2^(-$A326/$B$6)+$C$19*2^(-$A326/$C$6)+$D$19*2^(-$A326/$D$6)+$E$19*2^(-$A326/$E$6)</f>
        <v>0.775261835616647</v>
      </c>
    </row>
    <row r="327" customFormat="false" ht="15" hidden="false" customHeight="false" outlineLevel="0" collapsed="false">
      <c r="A327" s="4" t="n">
        <f aca="false">A326+C$12</f>
        <v>91.1999999999995</v>
      </c>
      <c r="B327" s="4" t="n">
        <f aca="false">$B$16*2^(-$A327/$B$6)+$C$16*2^(-$A327/$C$6)+$D$16*2^(-$A327/$D$6)+$E$16*2^(-$A327/$E$6)</f>
        <v>0.988573811489718</v>
      </c>
      <c r="C327" s="4" t="n">
        <f aca="false">$B$17*2^(-$A327/$B$6)+$C$17*2^(-$A327/$C$6)+$D$17*2^(-$A327/$D$6)+$E$17*2^(-$A327/$E$6)</f>
        <v>0.989122244264033</v>
      </c>
      <c r="D327" s="4" t="n">
        <f aca="false">$B$18*2^(-$A327/$B$6)+$C$18*2^(-$A327/$C$6)+$D$18*2^(-$A327/$D$6)+$E$18*2^(-$A327/$E$6)</f>
        <v>0.909315069639089</v>
      </c>
      <c r="E327" s="4" t="n">
        <f aca="false">$B$19*2^(-$A327/$B$6)+$C$19*2^(-$A327/$C$6)+$D$19*2^(-$A327/$D$6)+$E$19*2^(-$A327/$E$6)</f>
        <v>0.776652103873353</v>
      </c>
    </row>
    <row r="328" customFormat="false" ht="15" hidden="false" customHeight="false" outlineLevel="0" collapsed="false">
      <c r="A328" s="4" t="n">
        <f aca="false">A327+C$12</f>
        <v>91.4999999999995</v>
      </c>
      <c r="B328" s="4" t="n">
        <f aca="false">$B$16*2^(-$A328/$B$6)+$C$16*2^(-$A328/$C$6)+$D$16*2^(-$A328/$D$6)+$E$16*2^(-$A328/$E$6)</f>
        <v>0.988536441605407</v>
      </c>
      <c r="C328" s="4" t="n">
        <f aca="false">$B$17*2^(-$A328/$B$6)+$C$17*2^(-$A328/$C$6)+$D$17*2^(-$A328/$D$6)+$E$17*2^(-$A328/$E$6)</f>
        <v>0.989084853693976</v>
      </c>
      <c r="D328" s="4" t="n">
        <f aca="false">$B$18*2^(-$A328/$B$6)+$C$18*2^(-$A328/$C$6)+$D$18*2^(-$A328/$D$6)+$E$18*2^(-$A328/$E$6)</f>
        <v>0.909931761472996</v>
      </c>
      <c r="E328" s="4" t="n">
        <f aca="false">$B$19*2^(-$A328/$B$6)+$C$19*2^(-$A328/$C$6)+$D$19*2^(-$A328/$D$6)+$E$19*2^(-$A328/$E$6)</f>
        <v>0.778034357165364</v>
      </c>
    </row>
    <row r="329" customFormat="false" ht="15" hidden="false" customHeight="false" outlineLevel="0" collapsed="false">
      <c r="A329" s="4" t="n">
        <f aca="false">A328+C$12</f>
        <v>91.7999999999995</v>
      </c>
      <c r="B329" s="4" t="n">
        <f aca="false">$B$16*2^(-$A329/$B$6)+$C$16*2^(-$A329/$C$6)+$D$16*2^(-$A329/$D$6)+$E$16*2^(-$A329/$E$6)</f>
        <v>0.988499073133746</v>
      </c>
      <c r="C329" s="4" t="n">
        <f aca="false">$B$17*2^(-$A329/$B$6)+$C$17*2^(-$A329/$C$6)+$D$17*2^(-$A329/$D$6)+$E$17*2^(-$A329/$E$6)</f>
        <v>0.989047464534319</v>
      </c>
      <c r="D329" s="4" t="n">
        <f aca="false">$B$18*2^(-$A329/$B$6)+$C$18*2^(-$A329/$C$6)+$D$18*2^(-$A329/$D$6)+$E$18*2^(-$A329/$E$6)</f>
        <v>0.910543397853185</v>
      </c>
      <c r="E329" s="4" t="n">
        <f aca="false">$B$19*2^(-$A329/$B$6)+$C$19*2^(-$A329/$C$6)+$D$19*2^(-$A329/$D$6)+$E$19*2^(-$A329/$E$6)</f>
        <v>0.779408626052836</v>
      </c>
    </row>
    <row r="330" customFormat="false" ht="15" hidden="false" customHeight="false" outlineLevel="0" collapsed="false">
      <c r="A330" s="4" t="n">
        <f aca="false">A329+C$12</f>
        <v>92.0999999999995</v>
      </c>
      <c r="B330" s="4" t="n">
        <f aca="false">$B$16*2^(-$A330/$B$6)+$C$16*2^(-$A330/$C$6)+$D$16*2^(-$A330/$D$6)+$E$16*2^(-$A330/$E$6)</f>
        <v>0.988461706074682</v>
      </c>
      <c r="C330" s="4" t="n">
        <f aca="false">$B$17*2^(-$A330/$B$6)+$C$17*2^(-$A330/$C$6)+$D$17*2^(-$A330/$D$6)+$E$17*2^(-$A330/$E$6)</f>
        <v>0.989010076785207</v>
      </c>
      <c r="D330" s="4" t="n">
        <f aca="false">$B$18*2^(-$A330/$B$6)+$C$18*2^(-$A330/$C$6)+$D$18*2^(-$A330/$D$6)+$E$18*2^(-$A330/$E$6)</f>
        <v>0.911150017864592</v>
      </c>
      <c r="E330" s="4" t="n">
        <f aca="false">$B$19*2^(-$A330/$B$6)+$C$19*2^(-$A330/$C$6)+$D$19*2^(-$A330/$D$6)+$E$19*2^(-$A330/$E$6)</f>
        <v>0.780774941186118</v>
      </c>
    </row>
    <row r="331" customFormat="false" ht="15" hidden="false" customHeight="false" outlineLevel="0" collapsed="false">
      <c r="A331" s="4" t="n">
        <f aca="false">A330+C$12</f>
        <v>92.3999999999995</v>
      </c>
      <c r="B331" s="4" t="n">
        <f aca="false">$B$16*2^(-$A331/$B$6)+$C$16*2^(-$A331/$C$6)+$D$16*2^(-$A331/$D$6)+$E$16*2^(-$A331/$E$6)</f>
        <v>0.98842434042816</v>
      </c>
      <c r="C331" s="4" t="n">
        <f aca="false">$B$17*2^(-$A331/$B$6)+$C$17*2^(-$A331/$C$6)+$D$17*2^(-$A331/$D$6)+$E$17*2^(-$A331/$E$6)</f>
        <v>0.988972690446774</v>
      </c>
      <c r="D331" s="4" t="n">
        <f aca="false">$B$18*2^(-$A331/$B$6)+$C$18*2^(-$A331/$C$6)+$D$18*2^(-$A331/$D$6)+$E$18*2^(-$A331/$E$6)</f>
        <v>0.911751660290068</v>
      </c>
      <c r="E331" s="4" t="n">
        <f aca="false">$B$19*2^(-$A331/$B$6)+$C$19*2^(-$A331/$C$6)+$D$19*2^(-$A331/$D$6)+$E$19*2^(-$A331/$E$6)</f>
        <v>0.782133333301662</v>
      </c>
    </row>
    <row r="332" customFormat="false" ht="15" hidden="false" customHeight="false" outlineLevel="0" collapsed="false">
      <c r="A332" s="4" t="n">
        <f aca="false">A331+C$12</f>
        <v>92.6999999999995</v>
      </c>
      <c r="B332" s="4" t="n">
        <f aca="false">$B$16*2^(-$A332/$B$6)+$C$16*2^(-$A332/$C$6)+$D$16*2^(-$A332/$D$6)+$E$16*2^(-$A332/$E$6)</f>
        <v>0.988386976194127</v>
      </c>
      <c r="C332" s="4" t="n">
        <f aca="false">$B$17*2^(-$A332/$B$6)+$C$17*2^(-$A332/$C$6)+$D$17*2^(-$A332/$D$6)+$E$17*2^(-$A332/$E$6)</f>
        <v>0.988935305519141</v>
      </c>
      <c r="D332" s="4" t="n">
        <f aca="false">$B$18*2^(-$A332/$B$6)+$C$18*2^(-$A332/$C$6)+$D$18*2^(-$A332/$D$6)+$E$18*2^(-$A332/$E$6)</f>
        <v>0.912348363612706</v>
      </c>
      <c r="E332" s="4" t="n">
        <f aca="false">$B$19*2^(-$A332/$B$6)+$C$19*2^(-$A332/$C$6)+$D$19*2^(-$A332/$D$6)+$E$19*2^(-$A332/$E$6)</f>
        <v>0.783483833218</v>
      </c>
    </row>
    <row r="333" customFormat="false" ht="15" hidden="false" customHeight="false" outlineLevel="0" collapsed="false">
      <c r="A333" s="4" t="n">
        <f aca="false">A332+C$12</f>
        <v>92.9999999999995</v>
      </c>
      <c r="B333" s="4" t="n">
        <f aca="false">$B$16*2^(-$A333/$B$6)+$C$16*2^(-$A333/$C$6)+$D$16*2^(-$A333/$D$6)+$E$16*2^(-$A333/$E$6)</f>
        <v>0.98834961337253</v>
      </c>
      <c r="C333" s="4" t="n">
        <f aca="false">$B$17*2^(-$A333/$B$6)+$C$17*2^(-$A333/$C$6)+$D$17*2^(-$A333/$D$6)+$E$17*2^(-$A333/$E$6)</f>
        <v>0.988897922002418</v>
      </c>
      <c r="D333" s="4" t="n">
        <f aca="false">$B$18*2^(-$A333/$B$6)+$C$18*2^(-$A333/$C$6)+$D$18*2^(-$A333/$D$6)+$E$18*2^(-$A333/$E$6)</f>
        <v>0.912940166018162</v>
      </c>
      <c r="E333" s="4" t="n">
        <f aca="false">$B$19*2^(-$A333/$B$6)+$C$19*2^(-$A333/$C$6)+$D$19*2^(-$A333/$D$6)+$E$19*2^(-$A333/$E$6)</f>
        <v>0.784826471831787</v>
      </c>
    </row>
    <row r="334" customFormat="false" ht="15" hidden="false" customHeight="false" outlineLevel="0" collapsed="false">
      <c r="A334" s="4" t="n">
        <f aca="false">A333+C$12</f>
        <v>93.2999999999995</v>
      </c>
      <c r="B334" s="4" t="n">
        <f aca="false">$B$16*2^(-$A334/$B$6)+$C$16*2^(-$A334/$C$6)+$D$16*2^(-$A334/$D$6)+$E$16*2^(-$A334/$E$6)</f>
        <v>0.988312251963315</v>
      </c>
      <c r="C334" s="4" t="n">
        <f aca="false">$B$17*2^(-$A334/$B$6)+$C$17*2^(-$A334/$C$6)+$D$17*2^(-$A334/$D$6)+$E$17*2^(-$A334/$E$6)</f>
        <v>0.988860539896703</v>
      </c>
      <c r="D334" s="4" t="n">
        <f aca="false">$B$18*2^(-$A334/$B$6)+$C$18*2^(-$A334/$C$6)+$D$18*2^(-$A334/$D$6)+$E$18*2^(-$A334/$E$6)</f>
        <v>0.91352710539695</v>
      </c>
      <c r="E334" s="4" t="n">
        <f aca="false">$B$19*2^(-$A334/$B$6)+$C$19*2^(-$A334/$C$6)+$D$19*2^(-$A334/$D$6)+$E$19*2^(-$A334/$E$6)</f>
        <v>0.786161280113909</v>
      </c>
    </row>
    <row r="335" customFormat="false" ht="15" hidden="false" customHeight="false" outlineLevel="0" collapsed="false">
      <c r="A335" s="4" t="n">
        <f aca="false">A334+C$12</f>
        <v>93.5999999999995</v>
      </c>
      <c r="B335" s="4" t="n">
        <f aca="false">$B$16*2^(-$A335/$B$6)+$C$16*2^(-$A335/$C$6)+$D$16*2^(-$A335/$D$6)+$E$16*2^(-$A335/$E$6)</f>
        <v>0.98827489196643</v>
      </c>
      <c r="C335" s="4" t="n">
        <f aca="false">$B$17*2^(-$A335/$B$6)+$C$17*2^(-$A335/$C$6)+$D$17*2^(-$A335/$D$6)+$E$17*2^(-$A335/$E$6)</f>
        <v>0.988823159202086</v>
      </c>
      <c r="D335" s="4" t="n">
        <f aca="false">$B$18*2^(-$A335/$B$6)+$C$18*2^(-$A335/$C$6)+$D$18*2^(-$A335/$D$6)+$E$18*2^(-$A335/$E$6)</f>
        <v>0.91410921934673</v>
      </c>
      <c r="E335" s="4" t="n">
        <f aca="false">$B$19*2^(-$A335/$B$6)+$C$19*2^(-$A335/$C$6)+$D$19*2^(-$A335/$D$6)+$E$19*2^(-$A335/$E$6)</f>
        <v>0.787488289105655</v>
      </c>
    </row>
    <row r="336" customFormat="false" ht="15" hidden="false" customHeight="false" outlineLevel="0" collapsed="false">
      <c r="A336" s="4" t="n">
        <f aca="false">A335+C$12</f>
        <v>93.8999999999995</v>
      </c>
      <c r="B336" s="4" t="n">
        <f aca="false">$B$16*2^(-$A336/$B$6)+$C$16*2^(-$A336/$C$6)+$D$16*2^(-$A336/$D$6)+$E$16*2^(-$A336/$E$6)</f>
        <v>0.98823753338182</v>
      </c>
      <c r="C336" s="4" t="n">
        <f aca="false">$B$17*2^(-$A336/$B$6)+$C$17*2^(-$A336/$C$6)+$D$17*2^(-$A336/$D$6)+$E$17*2^(-$A336/$E$6)</f>
        <v>0.988785779918645</v>
      </c>
      <c r="D336" s="4" t="n">
        <f aca="false">$B$18*2^(-$A336/$B$6)+$C$18*2^(-$A336/$C$6)+$D$18*2^(-$A336/$D$6)+$E$18*2^(-$A336/$E$6)</f>
        <v>0.914686545174563</v>
      </c>
      <c r="E336" s="4" t="n">
        <f aca="false">$B$19*2^(-$A336/$B$6)+$C$19*2^(-$A336/$C$6)+$D$19*2^(-$A336/$D$6)+$E$19*2^(-$A336/$E$6)</f>
        <v>0.788807529914952</v>
      </c>
    </row>
    <row r="337" customFormat="false" ht="15" hidden="false" customHeight="false" outlineLevel="0" collapsed="false">
      <c r="A337" s="4" t="n">
        <f aca="false">A336+C$12</f>
        <v>94.1999999999995</v>
      </c>
      <c r="B337" s="4" t="n">
        <f aca="false">$B$16*2^(-$A337/$B$6)+$C$16*2^(-$A337/$C$6)+$D$16*2^(-$A337/$D$6)+$E$16*2^(-$A337/$E$6)</f>
        <v>0.988200176209433</v>
      </c>
      <c r="C337" s="4" t="n">
        <f aca="false">$B$17*2^(-$A337/$B$6)+$C$17*2^(-$A337/$C$6)+$D$17*2^(-$A337/$D$6)+$E$17*2^(-$A337/$E$6)</f>
        <v>0.988748402046452</v>
      </c>
      <c r="D337" s="4" t="n">
        <f aca="false">$B$18*2^(-$A337/$B$6)+$C$18*2^(-$A337/$C$6)+$D$18*2^(-$A337/$D$6)+$E$18*2^(-$A337/$E$6)</f>
        <v>0.915259119899164</v>
      </c>
      <c r="E337" s="4" t="n">
        <f aca="false">$B$19*2^(-$A337/$B$6)+$C$19*2^(-$A337/$C$6)+$D$19*2^(-$A337/$D$6)+$E$19*2^(-$A337/$E$6)</f>
        <v>0.790119033712666</v>
      </c>
    </row>
    <row r="338" customFormat="false" ht="15" hidden="false" customHeight="false" outlineLevel="0" collapsed="false">
      <c r="A338" s="4" t="n">
        <f aca="false">A337+C$12</f>
        <v>94.4999999999995</v>
      </c>
      <c r="B338" s="4" t="n">
        <f aca="false">$B$16*2^(-$A338/$B$6)+$C$16*2^(-$A338/$C$6)+$D$16*2^(-$A338/$D$6)+$E$16*2^(-$A338/$E$6)</f>
        <v>0.988162820449214</v>
      </c>
      <c r="C338" s="4" t="n">
        <f aca="false">$B$17*2^(-$A338/$B$6)+$C$17*2^(-$A338/$C$6)+$D$17*2^(-$A338/$D$6)+$E$17*2^(-$A338/$E$6)</f>
        <v>0.988711025585568</v>
      </c>
      <c r="D338" s="4" t="n">
        <f aca="false">$B$18*2^(-$A338/$B$6)+$C$18*2^(-$A338/$C$6)+$D$18*2^(-$A338/$D$6)+$E$18*2^(-$A338/$E$6)</f>
        <v>0.915826980253127</v>
      </c>
      <c r="E338" s="4" t="n">
        <f aca="false">$B$19*2^(-$A338/$B$6)+$C$19*2^(-$A338/$C$6)+$D$19*2^(-$A338/$D$6)+$E$19*2^(-$A338/$E$6)</f>
        <v>0.791422831728957</v>
      </c>
    </row>
    <row r="339" customFormat="false" ht="15" hidden="false" customHeight="false" outlineLevel="0" collapsed="false">
      <c r="A339" s="4" t="n">
        <f aca="false">A338+C$12</f>
        <v>94.7999999999995</v>
      </c>
      <c r="B339" s="4" t="n">
        <f aca="false">$B$16*2^(-$A339/$B$6)+$C$16*2^(-$A339/$C$6)+$D$16*2^(-$A339/$D$6)+$E$16*2^(-$A339/$E$6)</f>
        <v>0.988125466101111</v>
      </c>
      <c r="C339" s="4" t="n">
        <f aca="false">$B$17*2^(-$A339/$B$6)+$C$17*2^(-$A339/$C$6)+$D$17*2^(-$A339/$D$6)+$E$17*2^(-$A339/$E$6)</f>
        <v>0.988673650536049</v>
      </c>
      <c r="D339" s="4" t="n">
        <f aca="false">$B$18*2^(-$A339/$B$6)+$C$18*2^(-$A339/$C$6)+$D$18*2^(-$A339/$D$6)+$E$18*2^(-$A339/$E$6)</f>
        <v>0.916390162685135</v>
      </c>
      <c r="E339" s="4" t="n">
        <f aca="false">$B$19*2^(-$A339/$B$6)+$C$19*2^(-$A339/$C$6)+$D$19*2^(-$A339/$D$6)+$E$19*2^(-$A339/$E$6)</f>
        <v>0.792718955249707</v>
      </c>
    </row>
    <row r="340" customFormat="false" ht="15" hidden="false" customHeight="false" outlineLevel="0" collapsed="false">
      <c r="A340" s="4" t="n">
        <f aca="false">A339+C$12</f>
        <v>95.0999999999995</v>
      </c>
      <c r="B340" s="4" t="n">
        <f aca="false">$B$16*2^(-$A340/$B$6)+$C$16*2^(-$A340/$C$6)+$D$16*2^(-$A340/$D$6)+$E$16*2^(-$A340/$E$6)</f>
        <v>0.98808811316507</v>
      </c>
      <c r="C340" s="4" t="n">
        <f aca="false">$B$17*2^(-$A340/$B$6)+$C$17*2^(-$A340/$C$6)+$D$17*2^(-$A340/$D$6)+$E$17*2^(-$A340/$E$6)</f>
        <v>0.988636276897943</v>
      </c>
      <c r="D340" s="4" t="n">
        <f aca="false">$B$18*2^(-$A340/$B$6)+$C$18*2^(-$A340/$C$6)+$D$18*2^(-$A340/$D$6)+$E$18*2^(-$A340/$E$6)</f>
        <v>0.916948703362159</v>
      </c>
      <c r="E340" s="4" t="n">
        <f aca="false">$B$19*2^(-$A340/$B$6)+$C$19*2^(-$A340/$C$6)+$D$19*2^(-$A340/$D$6)+$E$19*2^(-$A340/$E$6)</f>
        <v>0.794007435612993</v>
      </c>
    </row>
    <row r="341" customFormat="false" ht="15" hidden="false" customHeight="false" outlineLevel="0" collapsed="false">
      <c r="A341" s="4" t="n">
        <f aca="false">A340+C$12</f>
        <v>95.3999999999995</v>
      </c>
      <c r="B341" s="4" t="n">
        <f aca="false">$B$16*2^(-$A341/$B$6)+$C$16*2^(-$A341/$C$6)+$D$16*2^(-$A341/$D$6)+$E$16*2^(-$A341/$E$6)</f>
        <v>0.988050761641038</v>
      </c>
      <c r="C341" s="4" t="n">
        <f aca="false">$B$17*2^(-$A341/$B$6)+$C$17*2^(-$A341/$C$6)+$D$17*2^(-$A341/$D$6)+$E$17*2^(-$A341/$E$6)</f>
        <v>0.98859890467129</v>
      </c>
      <c r="D341" s="4" t="n">
        <f aca="false">$B$18*2^(-$A341/$B$6)+$C$18*2^(-$A341/$C$6)+$D$18*2^(-$A341/$D$6)+$E$18*2^(-$A341/$E$6)</f>
        <v>0.917502638171632</v>
      </c>
      <c r="E341" s="4" t="n">
        <f aca="false">$B$19*2^(-$A341/$B$6)+$C$19*2^(-$A341/$C$6)+$D$19*2^(-$A341/$D$6)+$E$19*2^(-$A341/$E$6)</f>
        <v>0.795288304205634</v>
      </c>
    </row>
    <row r="342" customFormat="false" ht="15" hidden="false" customHeight="false" outlineLevel="0" collapsed="false">
      <c r="A342" s="4" t="n">
        <f aca="false">A341+C$12</f>
        <v>95.6999999999995</v>
      </c>
      <c r="B342" s="4" t="n">
        <f aca="false">$B$16*2^(-$A342/$B$6)+$C$16*2^(-$A342/$C$6)+$D$16*2^(-$A342/$D$6)+$E$16*2^(-$A342/$E$6)</f>
        <v>0.988013411528962</v>
      </c>
      <c r="C342" s="4" t="n">
        <f aca="false">$B$17*2^(-$A342/$B$6)+$C$17*2^(-$A342/$C$6)+$D$17*2^(-$A342/$D$6)+$E$17*2^(-$A342/$E$6)</f>
        <v>0.988561533856125</v>
      </c>
      <c r="D342" s="4" t="n">
        <f aca="false">$B$18*2^(-$A342/$B$6)+$C$18*2^(-$A342/$C$6)+$D$18*2^(-$A342/$D$6)+$E$18*2^(-$A342/$E$6)</f>
        <v>0.918052002723609</v>
      </c>
      <c r="E342" s="4" t="n">
        <f aca="false">$B$19*2^(-$A342/$B$6)+$C$19*2^(-$A342/$C$6)+$D$19*2^(-$A342/$D$6)+$E$19*2^(-$A342/$E$6)</f>
        <v>0.796561592459786</v>
      </c>
    </row>
    <row r="343" customFormat="false" ht="15" hidden="false" customHeight="false" outlineLevel="0" collapsed="false">
      <c r="A343" s="4" t="n">
        <f aca="false">A342+C$12</f>
        <v>95.9999999999995</v>
      </c>
      <c r="B343" s="4" t="n">
        <f aca="false">$B$16*2^(-$A343/$B$6)+$C$16*2^(-$A343/$C$6)+$D$16*2^(-$A343/$D$6)+$E$16*2^(-$A343/$E$6)</f>
        <v>0.987976062828787</v>
      </c>
      <c r="C343" s="4" t="n">
        <f aca="false">$B$17*2^(-$A343/$B$6)+$C$17*2^(-$A343/$C$6)+$D$17*2^(-$A343/$D$6)+$E$17*2^(-$A343/$E$6)</f>
        <v>0.988524164452477</v>
      </c>
      <c r="D343" s="4" t="n">
        <f aca="false">$B$18*2^(-$A343/$B$6)+$C$18*2^(-$A343/$C$6)+$D$18*2^(-$A343/$D$6)+$E$18*2^(-$A343/$E$6)</f>
        <v>0.918596832352914</v>
      </c>
      <c r="E343" s="4" t="n">
        <f aca="false">$B$19*2^(-$A343/$B$6)+$C$19*2^(-$A343/$C$6)+$D$19*2^(-$A343/$D$6)+$E$19*2^(-$A343/$E$6)</f>
        <v>0.797827331849599</v>
      </c>
    </row>
    <row r="344" customFormat="false" ht="15" hidden="false" customHeight="false" outlineLevel="0" collapsed="false">
      <c r="A344" s="4" t="n">
        <f aca="false">A343+C$12</f>
        <v>96.2999999999994</v>
      </c>
      <c r="B344" s="4" t="n">
        <f aca="false">$B$16*2^(-$A344/$B$6)+$C$16*2^(-$A344/$C$6)+$D$16*2^(-$A344/$D$6)+$E$16*2^(-$A344/$E$6)</f>
        <v>0.987938715540461</v>
      </c>
      <c r="C344" s="4" t="n">
        <f aca="false">$B$17*2^(-$A344/$B$6)+$C$17*2^(-$A344/$C$6)+$D$17*2^(-$A344/$D$6)+$E$17*2^(-$A344/$E$6)</f>
        <v>0.98848679646037</v>
      </c>
      <c r="D344" s="4" t="n">
        <f aca="false">$B$18*2^(-$A344/$B$6)+$C$18*2^(-$A344/$C$6)+$D$18*2^(-$A344/$D$6)+$E$18*2^(-$A344/$E$6)</f>
        <v>0.919137162121263</v>
      </c>
      <c r="E344" s="4" t="n">
        <f aca="false">$B$19*2^(-$A344/$B$6)+$C$19*2^(-$A344/$C$6)+$D$19*2^(-$A344/$D$6)+$E$19*2^(-$A344/$E$6)</f>
        <v>0.799085553887932</v>
      </c>
    </row>
    <row r="345" customFormat="false" ht="15" hidden="false" customHeight="false" outlineLevel="0" collapsed="false">
      <c r="A345" s="4" t="n">
        <f aca="false">A344+C$12</f>
        <v>96.5999999999994</v>
      </c>
      <c r="B345" s="4" t="n">
        <f aca="false">$B$16*2^(-$A345/$B$6)+$C$16*2^(-$A345/$C$6)+$D$16*2^(-$A345/$D$6)+$E$16*2^(-$A345/$E$6)</f>
        <v>0.98790136966393</v>
      </c>
      <c r="C345" s="4" t="n">
        <f aca="false">$B$17*2^(-$A345/$B$6)+$C$17*2^(-$A345/$C$6)+$D$17*2^(-$A345/$D$6)+$E$17*2^(-$A345/$E$6)</f>
        <v>0.988449429879823</v>
      </c>
      <c r="D345" s="4" t="n">
        <f aca="false">$B$18*2^(-$A345/$B$6)+$C$18*2^(-$A345/$C$6)+$D$18*2^(-$A345/$D$6)+$E$18*2^(-$A345/$E$6)</f>
        <v>0.919673026819381</v>
      </c>
      <c r="E345" s="4" t="n">
        <f aca="false">$B$19*2^(-$A345/$B$6)+$C$19*2^(-$A345/$C$6)+$D$19*2^(-$A345/$D$6)+$E$19*2^(-$A345/$E$6)</f>
        <v>0.800336290123123</v>
      </c>
    </row>
    <row r="346" customFormat="false" ht="15" hidden="false" customHeight="false" outlineLevel="0" collapsed="false">
      <c r="A346" s="4" t="n">
        <f aca="false">A345+C$12</f>
        <v>96.8999999999994</v>
      </c>
      <c r="B346" s="4" t="n">
        <f aca="false">$B$16*2^(-$A346/$B$6)+$C$16*2^(-$A346/$C$6)+$D$16*2^(-$A346/$D$6)+$E$16*2^(-$A346/$E$6)</f>
        <v>0.987864025199141</v>
      </c>
      <c r="C346" s="4" t="n">
        <f aca="false">$B$17*2^(-$A346/$B$6)+$C$17*2^(-$A346/$C$6)+$D$17*2^(-$A346/$D$6)+$E$17*2^(-$A346/$E$6)</f>
        <v>0.988412064710848</v>
      </c>
      <c r="D346" s="4" t="n">
        <f aca="false">$B$18*2^(-$A346/$B$6)+$C$18*2^(-$A346/$C$6)+$D$18*2^(-$A346/$D$6)+$E$18*2^(-$A346/$E$6)</f>
        <v>0.920204460969087</v>
      </c>
      <c r="E346" s="4" t="n">
        <f aca="false">$B$19*2^(-$A346/$B$6)+$C$19*2^(-$A346/$C$6)+$D$19*2^(-$A346/$D$6)+$E$19*2^(-$A346/$E$6)</f>
        <v>0.801579572135809</v>
      </c>
    </row>
    <row r="347" customFormat="false" ht="15" hidden="false" customHeight="false" outlineLevel="0" collapsed="false">
      <c r="A347" s="4" t="n">
        <f aca="false">A346+C$12</f>
        <v>97.1999999999994</v>
      </c>
      <c r="B347" s="4" t="n">
        <f aca="false">$B$16*2^(-$A347/$B$6)+$C$16*2^(-$A347/$C$6)+$D$16*2^(-$A347/$D$6)+$E$16*2^(-$A347/$E$6)</f>
        <v>0.987826682146041</v>
      </c>
      <c r="C347" s="4" t="n">
        <f aca="false">$B$17*2^(-$A347/$B$6)+$C$17*2^(-$A347/$C$6)+$D$17*2^(-$A347/$D$6)+$E$17*2^(-$A347/$E$6)</f>
        <v>0.988374700953456</v>
      </c>
      <c r="D347" s="4" t="n">
        <f aca="false">$B$18*2^(-$A347/$B$6)+$C$18*2^(-$A347/$C$6)+$D$18*2^(-$A347/$D$6)+$E$18*2^(-$A347/$E$6)</f>
        <v>0.920731498825384</v>
      </c>
      <c r="E347" s="4" t="n">
        <f aca="false">$B$19*2^(-$A347/$B$6)+$C$19*2^(-$A347/$C$6)+$D$19*2^(-$A347/$D$6)+$E$19*2^(-$A347/$E$6)</f>
        <v>0.802815431535813</v>
      </c>
    </row>
    <row r="348" customFormat="false" ht="15" hidden="false" customHeight="false" outlineLevel="0" collapsed="false">
      <c r="A348" s="4" t="n">
        <f aca="false">A347+C$12</f>
        <v>97.4999999999994</v>
      </c>
      <c r="B348" s="4" t="n">
        <f aca="false">$B$16*2^(-$A348/$B$6)+$C$16*2^(-$A348/$C$6)+$D$16*2^(-$A348/$D$6)+$E$16*2^(-$A348/$E$6)</f>
        <v>0.987789340504576</v>
      </c>
      <c r="C348" s="4" t="n">
        <f aca="false">$B$17*2^(-$A348/$B$6)+$C$17*2^(-$A348/$C$6)+$D$17*2^(-$A348/$D$6)+$E$17*2^(-$A348/$E$6)</f>
        <v>0.988337338607652</v>
      </c>
      <c r="D348" s="4" t="n">
        <f aca="false">$B$18*2^(-$A348/$B$6)+$C$18*2^(-$A348/$C$6)+$D$18*2^(-$A348/$D$6)+$E$18*2^(-$A348/$E$6)</f>
        <v>0.92125417437851</v>
      </c>
      <c r="E348" s="4" t="n">
        <f aca="false">$B$19*2^(-$A348/$B$6)+$C$19*2^(-$A348/$C$6)+$D$19*2^(-$A348/$D$6)+$E$19*2^(-$A348/$E$6)</f>
        <v>0.804043899959075</v>
      </c>
    </row>
    <row r="349" customFormat="false" ht="15" hidden="false" customHeight="false" outlineLevel="0" collapsed="false">
      <c r="A349" s="4" t="n">
        <f aca="false">A348+C$12</f>
        <v>97.7999999999994</v>
      </c>
      <c r="B349" s="4" t="n">
        <f aca="false">$B$16*2^(-$A349/$B$6)+$C$16*2^(-$A349/$C$6)+$D$16*2^(-$A349/$D$6)+$E$16*2^(-$A349/$E$6)</f>
        <v>0.987752000274693</v>
      </c>
      <c r="C349" s="4" t="n">
        <f aca="false">$B$17*2^(-$A349/$B$6)+$C$17*2^(-$A349/$C$6)+$D$17*2^(-$A349/$D$6)+$E$17*2^(-$A349/$E$6)</f>
        <v>0.988299977673437</v>
      </c>
      <c r="D349" s="4" t="n">
        <f aca="false">$B$18*2^(-$A349/$B$6)+$C$18*2^(-$A349/$C$6)+$D$18*2^(-$A349/$D$6)+$E$18*2^(-$A349/$E$6)</f>
        <v>0.921772521355993</v>
      </c>
      <c r="E349" s="4" t="n">
        <f aca="false">$B$19*2^(-$A349/$B$6)+$C$19*2^(-$A349/$C$6)+$D$19*2^(-$A349/$D$6)+$E$19*2^(-$A349/$E$6)</f>
        <v>0.805265009064636</v>
      </c>
    </row>
    <row r="350" customFormat="false" ht="15" hidden="false" customHeight="false" outlineLevel="0" collapsed="false">
      <c r="A350" s="4" t="n">
        <f aca="false">A349+C$12</f>
        <v>98.0999999999994</v>
      </c>
      <c r="B350" s="4" t="n">
        <f aca="false">$B$16*2^(-$A350/$B$6)+$C$16*2^(-$A350/$C$6)+$D$16*2^(-$A350/$D$6)+$E$16*2^(-$A350/$E$6)</f>
        <v>0.987714661456338</v>
      </c>
      <c r="C350" s="4" t="n">
        <f aca="false">$B$17*2^(-$A350/$B$6)+$C$17*2^(-$A350/$C$6)+$D$17*2^(-$A350/$D$6)+$E$17*2^(-$A350/$E$6)</f>
        <v>0.988262618150808</v>
      </c>
      <c r="D350" s="4" t="n">
        <f aca="false">$B$18*2^(-$A350/$B$6)+$C$18*2^(-$A350/$C$6)+$D$18*2^(-$A350/$D$6)+$E$18*2^(-$A350/$E$6)</f>
        <v>0.922286573224676</v>
      </c>
      <c r="E350" s="4" t="n">
        <f aca="false">$B$19*2^(-$A350/$B$6)+$C$19*2^(-$A350/$C$6)+$D$19*2^(-$A350/$D$6)+$E$19*2^(-$A350/$E$6)</f>
        <v>0.806478790531681</v>
      </c>
    </row>
    <row r="351" customFormat="false" ht="15" hidden="false" customHeight="false" outlineLevel="0" collapsed="false">
      <c r="A351" s="4" t="n">
        <f aca="false">A350+C$12</f>
        <v>98.3999999999994</v>
      </c>
      <c r="B351" s="4" t="n">
        <f aca="false">$B$16*2^(-$A351/$B$6)+$C$16*2^(-$A351/$C$6)+$D$16*2^(-$A351/$D$6)+$E$16*2^(-$A351/$E$6)</f>
        <v>0.987677324049459</v>
      </c>
      <c r="C351" s="4" t="n">
        <f aca="false">$B$17*2^(-$A351/$B$6)+$C$17*2^(-$A351/$C$6)+$D$17*2^(-$A351/$D$6)+$E$17*2^(-$A351/$E$6)</f>
        <v>0.988225260039761</v>
      </c>
      <c r="D351" s="4" t="n">
        <f aca="false">$B$18*2^(-$A351/$B$6)+$C$18*2^(-$A351/$C$6)+$D$18*2^(-$A351/$D$6)+$E$18*2^(-$A351/$E$6)</f>
        <v>0.922796363192736</v>
      </c>
      <c r="E351" s="4" t="n">
        <f aca="false">$B$19*2^(-$A351/$B$6)+$C$19*2^(-$A351/$C$6)+$D$19*2^(-$A351/$D$6)+$E$19*2^(-$A351/$E$6)</f>
        <v>0.80768527605663</v>
      </c>
    </row>
    <row r="352" customFormat="false" ht="15" hidden="false" customHeight="false" outlineLevel="0" collapsed="false">
      <c r="A352" s="4" t="n">
        <f aca="false">A351+C$12</f>
        <v>98.6999999999994</v>
      </c>
      <c r="B352" s="4" t="n">
        <f aca="false">$B$16*2^(-$A352/$B$6)+$C$16*2^(-$A352/$C$6)+$D$16*2^(-$A352/$D$6)+$E$16*2^(-$A352/$E$6)</f>
        <v>0.987639988054001</v>
      </c>
      <c r="C352" s="4" t="n">
        <f aca="false">$B$17*2^(-$A352/$B$6)+$C$17*2^(-$A352/$C$6)+$D$17*2^(-$A352/$D$6)+$E$17*2^(-$A352/$E$6)</f>
        <v>0.988187903340286</v>
      </c>
      <c r="D352" s="4" t="n">
        <f aca="false">$B$18*2^(-$A352/$B$6)+$C$18*2^(-$A352/$C$6)+$D$18*2^(-$A352/$D$6)+$E$18*2^(-$A352/$E$6)</f>
        <v>0.923301924211679</v>
      </c>
      <c r="E352" s="4" t="n">
        <f aca="false">$B$19*2^(-$A352/$B$6)+$C$19*2^(-$A352/$C$6)+$D$19*2^(-$A352/$D$6)+$E$19*2^(-$A352/$E$6)</f>
        <v>0.808884497350279</v>
      </c>
    </row>
    <row r="353" customFormat="false" ht="15" hidden="false" customHeight="false" outlineLevel="0" collapsed="false">
      <c r="A353" s="4" t="n">
        <f aca="false">A352+C$12</f>
        <v>98.9999999999994</v>
      </c>
      <c r="B353" s="4" t="n">
        <f aca="false">$B$16*2^(-$A353/$B$6)+$C$16*2^(-$A353/$C$6)+$D$16*2^(-$A353/$D$6)+$E$16*2^(-$A353/$E$6)</f>
        <v>0.987602653469911</v>
      </c>
      <c r="C353" s="4" t="n">
        <f aca="false">$B$17*2^(-$A353/$B$6)+$C$17*2^(-$A353/$C$6)+$D$17*2^(-$A353/$D$6)+$E$17*2^(-$A353/$E$6)</f>
        <v>0.988150548052371</v>
      </c>
      <c r="D353" s="4" t="n">
        <f aca="false">$B$18*2^(-$A353/$B$6)+$C$18*2^(-$A353/$C$6)+$D$18*2^(-$A353/$D$6)+$E$18*2^(-$A353/$E$6)</f>
        <v>0.923803288978326</v>
      </c>
      <c r="E353" s="4" t="n">
        <f aca="false">$B$19*2^(-$A353/$B$6)+$C$19*2^(-$A353/$C$6)+$D$19*2^(-$A353/$D$6)+$E$19*2^(-$A353/$E$6)</f>
        <v>0.810076486134993</v>
      </c>
    </row>
    <row r="354" customFormat="false" ht="15" hidden="false" customHeight="false" outlineLevel="0" collapsed="false">
      <c r="A354" s="4" t="n">
        <f aca="false">A353+C$12</f>
        <v>99.2999999999994</v>
      </c>
      <c r="B354" s="4" t="n">
        <f aca="false">$B$16*2^(-$A354/$B$6)+$C$16*2^(-$A354/$C$6)+$D$16*2^(-$A354/$D$6)+$E$16*2^(-$A354/$E$6)</f>
        <v>0.987565320297137</v>
      </c>
      <c r="C354" s="4" t="n">
        <f aca="false">$B$17*2^(-$A354/$B$6)+$C$17*2^(-$A354/$C$6)+$D$17*2^(-$A354/$D$6)+$E$17*2^(-$A354/$E$6)</f>
        <v>0.988113194176003</v>
      </c>
      <c r="D354" s="4" t="n">
        <f aca="false">$B$18*2^(-$A354/$B$6)+$C$18*2^(-$A354/$C$6)+$D$18*2^(-$A354/$D$6)+$E$18*2^(-$A354/$E$6)</f>
        <v>0.924300489936784</v>
      </c>
      <c r="E354" s="4" t="n">
        <f aca="false">$B$19*2^(-$A354/$B$6)+$C$19*2^(-$A354/$C$6)+$D$19*2^(-$A354/$D$6)+$E$19*2^(-$A354/$E$6)</f>
        <v>0.81126127414195</v>
      </c>
    </row>
    <row r="355" customFormat="false" ht="15" hidden="false" customHeight="false" outlineLevel="0" collapsed="false">
      <c r="A355" s="4" t="n">
        <f aca="false">A354+C$12</f>
        <v>99.5999999999994</v>
      </c>
      <c r="B355" s="4" t="n">
        <f aca="false">$B$16*2^(-$A355/$B$6)+$C$16*2^(-$A355/$C$6)+$D$16*2^(-$A355/$D$6)+$E$16*2^(-$A355/$E$6)</f>
        <v>0.987527988535624</v>
      </c>
      <c r="C355" s="4" t="n">
        <f aca="false">$B$17*2^(-$A355/$B$6)+$C$17*2^(-$A355/$C$6)+$D$17*2^(-$A355/$D$6)+$E$17*2^(-$A355/$E$6)</f>
        <v>0.988075841711164</v>
      </c>
      <c r="D355" s="4" t="n">
        <f aca="false">$B$18*2^(-$A355/$B$6)+$C$18*2^(-$A355/$C$6)+$D$18*2^(-$A355/$D$6)+$E$18*2^(-$A355/$E$6)</f>
        <v>0.924793559280392</v>
      </c>
      <c r="E355" s="4" t="n">
        <f aca="false">$B$19*2^(-$A355/$B$6)+$C$19*2^(-$A355/$C$6)+$D$19*2^(-$A355/$D$6)+$E$19*2^(-$A355/$E$6)</f>
        <v>0.812438893108431</v>
      </c>
    </row>
    <row r="356" customFormat="false" ht="15" hidden="false" customHeight="false" outlineLevel="0" collapsed="false">
      <c r="A356" s="4" t="n">
        <f aca="false">A355+C$12</f>
        <v>99.8999999999994</v>
      </c>
      <c r="B356" s="4" t="n">
        <f aca="false">$B$16*2^(-$A356/$B$6)+$C$16*2^(-$A356/$C$6)+$D$16*2^(-$A356/$D$6)+$E$16*2^(-$A356/$E$6)</f>
        <v>0.987490658185319</v>
      </c>
      <c r="C356" s="4" t="n">
        <f aca="false">$B$17*2^(-$A356/$B$6)+$C$17*2^(-$A356/$C$6)+$D$17*2^(-$A356/$D$6)+$E$17*2^(-$A356/$E$6)</f>
        <v>0.988038490657835</v>
      </c>
      <c r="D356" s="4" t="n">
        <f aca="false">$B$18*2^(-$A356/$B$6)+$C$18*2^(-$A356/$C$6)+$D$18*2^(-$A356/$D$6)+$E$18*2^(-$A356/$E$6)</f>
        <v>0.925282528953669</v>
      </c>
      <c r="E356" s="4" t="n">
        <f aca="false">$B$19*2^(-$A356/$B$6)+$C$19*2^(-$A356/$C$6)+$D$19*2^(-$A356/$D$6)+$E$19*2^(-$A356/$E$6)</f>
        <v>0.813609374775162</v>
      </c>
    </row>
    <row r="357" customFormat="false" ht="15" hidden="false" customHeight="false" outlineLevel="0" collapsed="false">
      <c r="A357" s="4" t="n">
        <f aca="false">A356+C$12</f>
        <v>100.199999999999</v>
      </c>
      <c r="B357" s="4" t="n">
        <f aca="false">$B$16*2^(-$A357/$B$6)+$C$16*2^(-$A357/$C$6)+$D$16*2^(-$A357/$D$6)+$E$16*2^(-$A357/$E$6)</f>
        <v>0.98745332924617</v>
      </c>
      <c r="C357" s="4" t="n">
        <f aca="false">$B$17*2^(-$A357/$B$6)+$C$17*2^(-$A357/$C$6)+$D$17*2^(-$A357/$D$6)+$E$17*2^(-$A357/$E$6)</f>
        <v>0.988001141015994</v>
      </c>
      <c r="D357" s="4" t="n">
        <f aca="false">$B$18*2^(-$A357/$B$6)+$C$18*2^(-$A357/$C$6)+$D$18*2^(-$A357/$D$6)+$E$18*2^(-$A357/$E$6)</f>
        <v>0.925767430654228</v>
      </c>
      <c r="E357" s="4" t="n">
        <f aca="false">$B$19*2^(-$A357/$B$6)+$C$19*2^(-$A357/$C$6)+$D$19*2^(-$A357/$D$6)+$E$19*2^(-$A357/$E$6)</f>
        <v>0.814772750883697</v>
      </c>
    </row>
    <row r="358" customFormat="false" ht="15" hidden="false" customHeight="false" outlineLevel="0" collapsed="false">
      <c r="A358" s="4" t="n">
        <f aca="false">A357+C$12</f>
        <v>100.499999999999</v>
      </c>
      <c r="B358" s="4" t="n">
        <f aca="false">$B$16*2^(-$A358/$B$6)+$C$16*2^(-$A358/$C$6)+$D$16*2^(-$A358/$D$6)+$E$16*2^(-$A358/$E$6)</f>
        <v>0.987416001718122</v>
      </c>
      <c r="C358" s="4" t="n">
        <f aca="false">$B$17*2^(-$A358/$B$6)+$C$17*2^(-$A358/$C$6)+$D$17*2^(-$A358/$D$6)+$E$17*2^(-$A358/$E$6)</f>
        <v>0.987963792785617</v>
      </c>
      <c r="D358" s="4" t="n">
        <f aca="false">$B$18*2^(-$A358/$B$6)+$C$18*2^(-$A358/$C$6)+$D$18*2^(-$A358/$D$6)+$E$18*2^(-$A358/$E$6)</f>
        <v>0.92624829583469</v>
      </c>
      <c r="E358" s="4" t="n">
        <f aca="false">$B$19*2^(-$A358/$B$6)+$C$19*2^(-$A358/$C$6)+$D$19*2^(-$A358/$D$6)+$E$19*2^(-$A358/$E$6)</f>
        <v>0.815929053173859</v>
      </c>
    </row>
    <row r="359" customFormat="false" ht="15" hidden="false" customHeight="false" outlineLevel="0" collapsed="false">
      <c r="A359" s="4" t="n">
        <f aca="false">A358+C$12</f>
        <v>100.799999999999</v>
      </c>
      <c r="B359" s="4" t="n">
        <f aca="false">$B$16*2^(-$A359/$B$6)+$C$16*2^(-$A359/$C$6)+$D$16*2^(-$A359/$D$6)+$E$16*2^(-$A359/$E$6)</f>
        <v>0.987378675601123</v>
      </c>
      <c r="C359" s="4" t="n">
        <f aca="false">$B$17*2^(-$A359/$B$6)+$C$17*2^(-$A359/$C$6)+$D$17*2^(-$A359/$D$6)+$E$17*2^(-$A359/$E$6)</f>
        <v>0.987926445966679</v>
      </c>
      <c r="D359" s="4" t="n">
        <f aca="false">$B$18*2^(-$A359/$B$6)+$C$18*2^(-$A359/$C$6)+$D$18*2^(-$A359/$D$6)+$E$18*2^(-$A359/$E$6)</f>
        <v>0.926725155704575</v>
      </c>
      <c r="E359" s="4" t="n">
        <f aca="false">$B$19*2^(-$A359/$B$6)+$C$19*2^(-$A359/$C$6)+$D$19*2^(-$A359/$D$6)+$E$19*2^(-$A359/$E$6)</f>
        <v>0.817078313381218</v>
      </c>
    </row>
    <row r="360" customFormat="false" ht="15" hidden="false" customHeight="false" outlineLevel="0" collapsed="false">
      <c r="A360" s="4" t="n">
        <f aca="false">A359+C$12</f>
        <v>101.099999999999</v>
      </c>
      <c r="B360" s="4" t="n">
        <f aca="false">$B$16*2^(-$A360/$B$6)+$C$16*2^(-$A360/$C$6)+$D$16*2^(-$A360/$D$6)+$E$16*2^(-$A360/$E$6)</f>
        <v>0.987341350895118</v>
      </c>
      <c r="C360" s="4" t="n">
        <f aca="false">$B$17*2^(-$A360/$B$6)+$C$17*2^(-$A360/$C$6)+$D$17*2^(-$A360/$D$6)+$E$17*2^(-$A360/$E$6)</f>
        <v>0.987889100559153</v>
      </c>
      <c r="D360" s="4" t="n">
        <f aca="false">$B$18*2^(-$A360/$B$6)+$C$18*2^(-$A360/$C$6)+$D$18*2^(-$A360/$D$6)+$E$18*2^(-$A360/$E$6)</f>
        <v>0.927198041232182</v>
      </c>
      <c r="E360" s="4" t="n">
        <f aca="false">$B$19*2^(-$A360/$B$6)+$C$19*2^(-$A360/$C$6)+$D$19*2^(-$A360/$D$6)+$E$19*2^(-$A360/$E$6)</f>
        <v>0.818220563234616</v>
      </c>
    </row>
    <row r="361" customFormat="false" ht="15" hidden="false" customHeight="false" outlineLevel="0" collapsed="false">
      <c r="A361" s="4" t="n">
        <f aca="false">A360+C$12</f>
        <v>101.399999999999</v>
      </c>
      <c r="B361" s="4" t="n">
        <f aca="false">$B$16*2^(-$A361/$B$6)+$C$16*2^(-$A361/$C$6)+$D$16*2^(-$A361/$D$6)+$E$16*2^(-$A361/$E$6)</f>
        <v>0.987304027600055</v>
      </c>
      <c r="C361" s="4" t="n">
        <f aca="false">$B$17*2^(-$A361/$B$6)+$C$17*2^(-$A361/$C$6)+$D$17*2^(-$A361/$D$6)+$E$17*2^(-$A361/$E$6)</f>
        <v>0.987851756563008</v>
      </c>
      <c r="D361" s="4" t="n">
        <f aca="false">$B$18*2^(-$A361/$B$6)+$C$18*2^(-$A361/$C$6)+$D$18*2^(-$A361/$D$6)+$E$18*2^(-$A361/$E$6)</f>
        <v>0.927666983146453</v>
      </c>
      <c r="E361" s="4" t="n">
        <f aca="false">$B$19*2^(-$A361/$B$6)+$C$19*2^(-$A361/$C$6)+$D$19*2^(-$A361/$D$6)+$E$19*2^(-$A361/$E$6)</f>
        <v>0.819355834453744</v>
      </c>
    </row>
    <row r="362" customFormat="false" ht="15" hidden="false" customHeight="false" outlineLevel="0" collapsed="false">
      <c r="A362" s="4" t="n">
        <f aca="false">A361+C$12</f>
        <v>101.699999999999</v>
      </c>
      <c r="B362" s="4" t="n">
        <f aca="false">$B$16*2^(-$A362/$B$6)+$C$16*2^(-$A362/$C$6)+$D$16*2^(-$A362/$D$6)+$E$16*2^(-$A362/$E$6)</f>
        <v>0.987266705715881</v>
      </c>
      <c r="C362" s="4" t="n">
        <f aca="false">$B$17*2^(-$A362/$B$6)+$C$17*2^(-$A362/$C$6)+$D$17*2^(-$A362/$D$6)+$E$17*2^(-$A362/$E$6)</f>
        <v>0.987814413978215</v>
      </c>
      <c r="D362" s="4" t="n">
        <f aca="false">$B$18*2^(-$A362/$B$6)+$C$18*2^(-$A362/$C$6)+$D$18*2^(-$A362/$D$6)+$E$18*2^(-$A362/$E$6)</f>
        <v>0.928132011938824</v>
      </c>
      <c r="E362" s="4" t="n">
        <f aca="false">$B$19*2^(-$A362/$B$6)+$C$19*2^(-$A362/$C$6)+$D$19*2^(-$A362/$D$6)+$E$19*2^(-$A362/$E$6)</f>
        <v>0.820484158746754</v>
      </c>
    </row>
    <row r="363" customFormat="false" ht="15" hidden="false" customHeight="false" outlineLevel="0" collapsed="false">
      <c r="A363" s="4" t="n">
        <f aca="false">A362+C$12</f>
        <v>101.999999999999</v>
      </c>
      <c r="B363" s="4" t="n">
        <f aca="false">$B$16*2^(-$A363/$B$6)+$C$16*2^(-$A363/$C$6)+$D$16*2^(-$A363/$D$6)+$E$16*2^(-$A363/$E$6)</f>
        <v>0.987229385242541</v>
      </c>
      <c r="C363" s="4" t="n">
        <f aca="false">$B$17*2^(-$A363/$B$6)+$C$17*2^(-$A363/$C$6)+$D$17*2^(-$A363/$D$6)+$E$17*2^(-$A363/$E$6)</f>
        <v>0.98777707280474</v>
      </c>
      <c r="D363" s="4" t="n">
        <f aca="false">$B$18*2^(-$A363/$B$6)+$C$18*2^(-$A363/$C$6)+$D$18*2^(-$A363/$D$6)+$E$18*2^(-$A363/$E$6)</f>
        <v>0.928593157865059</v>
      </c>
      <c r="E363" s="4" t="n">
        <f aca="false">$B$19*2^(-$A363/$B$6)+$C$19*2^(-$A363/$C$6)+$D$19*2^(-$A363/$D$6)+$E$19*2^(-$A363/$E$6)</f>
        <v>0.821605567807921</v>
      </c>
    </row>
    <row r="364" customFormat="false" ht="15" hidden="false" customHeight="false" outlineLevel="0" collapsed="false">
      <c r="A364" s="4" t="n">
        <f aca="false">A363+C$12</f>
        <v>102.299999999999</v>
      </c>
      <c r="B364" s="4" t="n">
        <f aca="false">$B$16*2^(-$A364/$B$6)+$C$16*2^(-$A364/$C$6)+$D$16*2^(-$A364/$D$6)+$E$16*2^(-$A364/$E$6)</f>
        <v>0.987192066179983</v>
      </c>
      <c r="C364" s="4" t="n">
        <f aca="false">$B$17*2^(-$A364/$B$6)+$C$17*2^(-$A364/$C$6)+$D$17*2^(-$A364/$D$6)+$E$17*2^(-$A364/$E$6)</f>
        <v>0.987739733042551</v>
      </c>
      <c r="D364" s="4" t="n">
        <f aca="false">$B$18*2^(-$A364/$B$6)+$C$18*2^(-$A364/$C$6)+$D$18*2^(-$A364/$D$6)+$E$18*2^(-$A364/$E$6)</f>
        <v>0.929050450947072</v>
      </c>
      <c r="E364" s="4" t="n">
        <f aca="false">$B$19*2^(-$A364/$B$6)+$C$19*2^(-$A364/$C$6)+$D$19*2^(-$A364/$D$6)+$E$19*2^(-$A364/$E$6)</f>
        <v>0.82272009331535</v>
      </c>
    </row>
    <row r="365" customFormat="false" ht="15" hidden="false" customHeight="false" outlineLevel="0" collapsed="false">
      <c r="A365" s="4" t="n">
        <f aca="false">A364+C$12</f>
        <v>102.599999999999</v>
      </c>
      <c r="B365" s="4" t="n">
        <f aca="false">$B$16*2^(-$A365/$B$6)+$C$16*2^(-$A365/$C$6)+$D$16*2^(-$A365/$D$6)+$E$16*2^(-$A365/$E$6)</f>
        <v>0.987154748528153</v>
      </c>
      <c r="C365" s="4" t="n">
        <f aca="false">$B$17*2^(-$A365/$B$6)+$C$17*2^(-$A365/$C$6)+$D$17*2^(-$A365/$D$6)+$E$17*2^(-$A365/$E$6)</f>
        <v>0.987702394691612</v>
      </c>
      <c r="D365" s="4" t="n">
        <f aca="false">$B$18*2^(-$A365/$B$6)+$C$18*2^(-$A365/$C$6)+$D$18*2^(-$A365/$D$6)+$E$18*2^(-$A365/$E$6)</f>
        <v>0.929503920974737</v>
      </c>
      <c r="E365" s="4" t="n">
        <f aca="false">$B$19*2^(-$A365/$B$6)+$C$19*2^(-$A365/$C$6)+$D$19*2^(-$A365/$D$6)+$E$19*2^(-$A365/$E$6)</f>
        <v>0.823827766928719</v>
      </c>
    </row>
    <row r="366" customFormat="false" ht="15" hidden="false" customHeight="false" outlineLevel="0" collapsed="false">
      <c r="A366" s="4" t="n">
        <f aca="false">A365+C$12</f>
        <v>102.899999999999</v>
      </c>
      <c r="B366" s="4" t="n">
        <f aca="false">$B$16*2^(-$A366/$B$6)+$C$16*2^(-$A366/$C$6)+$D$16*2^(-$A366/$D$6)+$E$16*2^(-$A366/$E$6)</f>
        <v>0.987117432286998</v>
      </c>
      <c r="C366" s="4" t="n">
        <f aca="false">$B$17*2^(-$A366/$B$6)+$C$17*2^(-$A366/$C$6)+$D$17*2^(-$A366/$D$6)+$E$17*2^(-$A366/$E$6)</f>
        <v>0.987665057751887</v>
      </c>
      <c r="D366" s="4" t="n">
        <f aca="false">$B$18*2^(-$A366/$B$6)+$C$18*2^(-$A366/$C$6)+$D$18*2^(-$A366/$D$6)+$E$18*2^(-$A366/$E$6)</f>
        <v>0.929953597507675</v>
      </c>
      <c r="E366" s="4" t="n">
        <f aca="false">$B$19*2^(-$A366/$B$6)+$C$19*2^(-$A366/$C$6)+$D$19*2^(-$A366/$D$6)+$E$19*2^(-$A366/$E$6)</f>
        <v>0.824928620287067</v>
      </c>
    </row>
    <row r="367" customFormat="false" ht="15" hidden="false" customHeight="false" outlineLevel="0" collapsed="false">
      <c r="A367" s="4" t="n">
        <f aca="false">A366+C$12</f>
        <v>103.199999999999</v>
      </c>
      <c r="B367" s="4" t="n">
        <f aca="false">$B$16*2^(-$A367/$B$6)+$C$16*2^(-$A367/$C$6)+$D$16*2^(-$A367/$D$6)+$E$16*2^(-$A367/$E$6)</f>
        <v>0.987080117456465</v>
      </c>
      <c r="C367" s="4" t="n">
        <f aca="false">$B$17*2^(-$A367/$B$6)+$C$17*2^(-$A367/$C$6)+$D$17*2^(-$A367/$D$6)+$E$17*2^(-$A367/$E$6)</f>
        <v>0.987627722223339</v>
      </c>
      <c r="D367" s="4" t="n">
        <f aca="false">$B$18*2^(-$A367/$B$6)+$C$18*2^(-$A367/$C$6)+$D$18*2^(-$A367/$D$6)+$E$18*2^(-$A367/$E$6)</f>
        <v>0.930399509877043</v>
      </c>
      <c r="E367" s="4" t="n">
        <f aca="false">$B$19*2^(-$A367/$B$6)+$C$19*2^(-$A367/$C$6)+$D$19*2^(-$A367/$D$6)+$E$19*2^(-$A367/$E$6)</f>
        <v>0.826022685006629</v>
      </c>
    </row>
    <row r="368" customFormat="false" ht="15" hidden="false" customHeight="false" outlineLevel="0" collapsed="false">
      <c r="A368" s="4" t="n">
        <f aca="false">A367+C$12</f>
        <v>103.499999999999</v>
      </c>
      <c r="B368" s="4" t="n">
        <f aca="false">$B$16*2^(-$A368/$B$6)+$C$16*2^(-$A368/$C$6)+$D$16*2^(-$A368/$D$6)+$E$16*2^(-$A368/$E$6)</f>
        <v>0.987042804036501</v>
      </c>
      <c r="C368" s="4" t="n">
        <f aca="false">$B$17*2^(-$A368/$B$6)+$C$17*2^(-$A368/$C$6)+$D$17*2^(-$A368/$D$6)+$E$17*2^(-$A368/$E$6)</f>
        <v>0.987590388105929</v>
      </c>
      <c r="D368" s="4" t="n">
        <f aca="false">$B$18*2^(-$A368/$B$6)+$C$18*2^(-$A368/$C$6)+$D$18*2^(-$A368/$D$6)+$E$18*2^(-$A368/$E$6)</f>
        <v>0.930841687187289</v>
      </c>
      <c r="E368" s="4" t="n">
        <f aca="false">$B$19*2^(-$A368/$B$6)+$C$19*2^(-$A368/$C$6)+$D$19*2^(-$A368/$D$6)+$E$19*2^(-$A368/$E$6)</f>
        <v>0.827109992678703</v>
      </c>
    </row>
    <row r="369" customFormat="false" ht="15" hidden="false" customHeight="false" outlineLevel="0" collapsed="false">
      <c r="A369" s="4" t="n">
        <f aca="false">A368+C$12</f>
        <v>103.799999999999</v>
      </c>
      <c r="B369" s="4" t="n">
        <f aca="false">$B$16*2^(-$A369/$B$6)+$C$16*2^(-$A369/$C$6)+$D$16*2^(-$A369/$D$6)+$E$16*2^(-$A369/$E$6)</f>
        <v>0.987005492027051</v>
      </c>
      <c r="C369" s="4" t="n">
        <f aca="false">$B$17*2^(-$A369/$B$6)+$C$17*2^(-$A369/$C$6)+$D$17*2^(-$A369/$D$6)+$E$17*2^(-$A369/$E$6)</f>
        <v>0.987553055399619</v>
      </c>
      <c r="D369" s="4" t="n">
        <f aca="false">$B$18*2^(-$A369/$B$6)+$C$18*2^(-$A369/$C$6)+$D$18*2^(-$A369/$D$6)+$E$18*2^(-$A369/$E$6)</f>
        <v>0.931280158317916</v>
      </c>
      <c r="E369" s="4" t="n">
        <f aca="false">$B$19*2^(-$A369/$B$6)+$C$19*2^(-$A369/$C$6)+$D$19*2^(-$A369/$D$6)+$E$19*2^(-$A369/$E$6)</f>
        <v>0.828190574867565</v>
      </c>
    </row>
    <row r="370" customFormat="false" ht="15" hidden="false" customHeight="false" outlineLevel="0" collapsed="false">
      <c r="A370" s="4" t="n">
        <f aca="false">A369+C$12</f>
        <v>104.099999999999</v>
      </c>
      <c r="B370" s="4" t="n">
        <f aca="false">$B$16*2^(-$A370/$B$6)+$C$16*2^(-$A370/$C$6)+$D$16*2^(-$A370/$D$6)+$E$16*2^(-$A370/$E$6)</f>
        <v>0.986968181428063</v>
      </c>
      <c r="C370" s="4" t="n">
        <f aca="false">$B$17*2^(-$A370/$B$6)+$C$17*2^(-$A370/$C$6)+$D$17*2^(-$A370/$D$6)+$E$17*2^(-$A370/$E$6)</f>
        <v>0.987515724104367</v>
      </c>
      <c r="D370" s="4" t="n">
        <f aca="false">$B$18*2^(-$A370/$B$6)+$C$18*2^(-$A370/$C$6)+$D$18*2^(-$A370/$D$6)+$E$18*2^(-$A370/$E$6)</f>
        <v>0.931714951925209</v>
      </c>
      <c r="E370" s="4" t="n">
        <f aca="false">$B$19*2^(-$A370/$B$6)+$C$19*2^(-$A370/$C$6)+$D$19*2^(-$A370/$D$6)+$E$19*2^(-$A370/$E$6)</f>
        <v>0.829264463108416</v>
      </c>
    </row>
    <row r="371" customFormat="false" ht="15" hidden="false" customHeight="false" outlineLevel="0" collapsed="false">
      <c r="A371" s="4" t="n">
        <f aca="false">A370+C$12</f>
        <v>104.399999999999</v>
      </c>
      <c r="B371" s="4" t="n">
        <f aca="false">$B$16*2^(-$A371/$B$6)+$C$16*2^(-$A371/$C$6)+$D$16*2^(-$A371/$D$6)+$E$16*2^(-$A371/$E$6)</f>
        <v>0.986930872239483</v>
      </c>
      <c r="C371" s="4" t="n">
        <f aca="false">$B$17*2^(-$A371/$B$6)+$C$17*2^(-$A371/$C$6)+$D$17*2^(-$A371/$D$6)+$E$17*2^(-$A371/$E$6)</f>
        <v>0.987478394220133</v>
      </c>
      <c r="D371" s="4" t="n">
        <f aca="false">$B$18*2^(-$A371/$B$6)+$C$18*2^(-$A371/$C$6)+$D$18*2^(-$A371/$D$6)+$E$18*2^(-$A371/$E$6)</f>
        <v>0.932146096443971</v>
      </c>
      <c r="E371" s="4" t="n">
        <f aca="false">$B$19*2^(-$A371/$B$6)+$C$19*2^(-$A371/$C$6)+$D$19*2^(-$A371/$D$6)+$E$19*2^(-$A371/$E$6)</f>
        <v>0.83033168890538</v>
      </c>
    </row>
    <row r="372" customFormat="false" ht="15" hidden="false" customHeight="false" outlineLevel="0" collapsed="false">
      <c r="A372" s="4" t="n">
        <f aca="false">A371+C$12</f>
        <v>104.699999999999</v>
      </c>
      <c r="B372" s="4" t="n">
        <f aca="false">$B$16*2^(-$A372/$B$6)+$C$16*2^(-$A372/$C$6)+$D$16*2^(-$A372/$D$6)+$E$16*2^(-$A372/$E$6)</f>
        <v>0.986893564461258</v>
      </c>
      <c r="C372" s="4" t="n">
        <f aca="false">$B$17*2^(-$A372/$B$6)+$C$17*2^(-$A372/$C$6)+$D$17*2^(-$A372/$D$6)+$E$17*2^(-$A372/$E$6)</f>
        <v>0.987441065746874</v>
      </c>
      <c r="D372" s="4" t="n">
        <f aca="false">$B$18*2^(-$A372/$B$6)+$C$18*2^(-$A372/$C$6)+$D$18*2^(-$A372/$D$6)+$E$18*2^(-$A372/$E$6)</f>
        <v>0.932573620089224</v>
      </c>
      <c r="E372" s="4" t="n">
        <f aca="false">$B$19*2^(-$A372/$B$6)+$C$19*2^(-$A372/$C$6)+$D$19*2^(-$A372/$D$6)+$E$19*2^(-$A372/$E$6)</f>
        <v>0.831392283729525</v>
      </c>
    </row>
    <row r="373" customFormat="false" ht="15" hidden="false" customHeight="false" outlineLevel="0" collapsed="false">
      <c r="A373" s="4" t="n">
        <f aca="false">A372+C$12</f>
        <v>104.999999999999</v>
      </c>
      <c r="B373" s="4" t="n">
        <f aca="false">$B$16*2^(-$A373/$B$6)+$C$16*2^(-$A373/$C$6)+$D$16*2^(-$A373/$D$6)+$E$16*2^(-$A373/$E$6)</f>
        <v>0.986856258093335</v>
      </c>
      <c r="C373" s="4" t="n">
        <f aca="false">$B$17*2^(-$A373/$B$6)+$C$17*2^(-$A373/$C$6)+$D$17*2^(-$A373/$D$6)+$E$17*2^(-$A373/$E$6)</f>
        <v>0.987403738684549</v>
      </c>
      <c r="D373" s="4" t="n">
        <f aca="false">$B$18*2^(-$A373/$B$6)+$C$18*2^(-$A373/$C$6)+$D$18*2^(-$A373/$D$6)+$E$18*2^(-$A373/$E$6)</f>
        <v>0.932997550857918</v>
      </c>
      <c r="E373" s="4" t="n">
        <f aca="false">$B$19*2^(-$A373/$B$6)+$C$19*2^(-$A373/$C$6)+$D$19*2^(-$A373/$D$6)+$E$19*2^(-$A373/$E$6)</f>
        <v>0.832446279016939</v>
      </c>
    </row>
    <row r="374" customFormat="false" ht="15" hidden="false" customHeight="false" outlineLevel="0" collapsed="false">
      <c r="A374" s="4" t="n">
        <f aca="false">A373+C$12</f>
        <v>105.299999999999</v>
      </c>
      <c r="B374" s="4" t="n">
        <f aca="false">$B$16*2^(-$A374/$B$6)+$C$16*2^(-$A374/$C$6)+$D$16*2^(-$A374/$D$6)+$E$16*2^(-$A374/$E$6)</f>
        <v>0.986818953135661</v>
      </c>
      <c r="C374" s="4" t="n">
        <f aca="false">$B$17*2^(-$A374/$B$6)+$C$17*2^(-$A374/$C$6)+$D$17*2^(-$A374/$D$6)+$E$17*2^(-$A374/$E$6)</f>
        <v>0.987366413033113</v>
      </c>
      <c r="D374" s="4" t="n">
        <f aca="false">$B$18*2^(-$A374/$B$6)+$C$18*2^(-$A374/$C$6)+$D$18*2^(-$A374/$D$6)+$E$18*2^(-$A374/$E$6)</f>
        <v>0.93341791653061</v>
      </c>
      <c r="E374" s="4" t="n">
        <f aca="false">$B$19*2^(-$A374/$B$6)+$C$19*2^(-$A374/$C$6)+$D$19*2^(-$A374/$D$6)+$E$19*2^(-$A374/$E$6)</f>
        <v>0.83349370616683</v>
      </c>
    </row>
    <row r="375" customFormat="false" ht="15" hidden="false" customHeight="false" outlineLevel="0" collapsed="false">
      <c r="A375" s="4" t="n">
        <f aca="false">A374+C$12</f>
        <v>105.599999999999</v>
      </c>
      <c r="B375" s="4" t="n">
        <f aca="false">$B$16*2^(-$A375/$B$6)+$C$16*2^(-$A375/$C$6)+$D$16*2^(-$A375/$D$6)+$E$16*2^(-$A375/$E$6)</f>
        <v>0.986781649588181</v>
      </c>
      <c r="C375" s="4" t="n">
        <f aca="false">$B$17*2^(-$A375/$B$6)+$C$17*2^(-$A375/$C$6)+$D$17*2^(-$A375/$D$6)+$E$17*2^(-$A375/$E$6)</f>
        <v>0.987329088792523</v>
      </c>
      <c r="D375" s="4" t="n">
        <f aca="false">$B$18*2^(-$A375/$B$6)+$C$18*2^(-$A375/$C$6)+$D$18*2^(-$A375/$D$6)+$E$18*2^(-$A375/$E$6)</f>
        <v>0.933834744673139</v>
      </c>
      <c r="E375" s="4" t="n">
        <f aca="false">$B$19*2^(-$A375/$B$6)+$C$19*2^(-$A375/$C$6)+$D$19*2^(-$A375/$D$6)+$E$19*2^(-$A375/$E$6)</f>
        <v>0.83453459653967</v>
      </c>
    </row>
    <row r="376" customFormat="false" ht="15" hidden="false" customHeight="false" outlineLevel="0" collapsed="false">
      <c r="A376" s="4" t="n">
        <f aca="false">A375+C$12</f>
        <v>105.899999999999</v>
      </c>
      <c r="B376" s="4" t="n">
        <f aca="false">$B$16*2^(-$A376/$B$6)+$C$16*2^(-$A376/$C$6)+$D$16*2^(-$A376/$D$6)+$E$16*2^(-$A376/$E$6)</f>
        <v>0.986744347450844</v>
      </c>
      <c r="C376" s="4" t="n">
        <f aca="false">$B$17*2^(-$A376/$B$6)+$C$17*2^(-$A376/$C$6)+$D$17*2^(-$A376/$D$6)+$E$17*2^(-$A376/$E$6)</f>
        <v>0.987291765962734</v>
      </c>
      <c r="D376" s="4" t="n">
        <f aca="false">$B$18*2^(-$A376/$B$6)+$C$18*2^(-$A376/$C$6)+$D$18*2^(-$A376/$D$6)+$E$18*2^(-$A376/$E$6)</f>
        <v>0.934248062638282</v>
      </c>
      <c r="E376" s="4" t="n">
        <f aca="false">$B$19*2^(-$A376/$B$6)+$C$19*2^(-$A376/$C$6)+$D$19*2^(-$A376/$D$6)+$E$19*2^(-$A376/$E$6)</f>
        <v>0.835568981455377</v>
      </c>
    </row>
    <row r="377" customFormat="false" ht="15" hidden="false" customHeight="false" outlineLevel="0" collapsed="false">
      <c r="A377" s="4" t="n">
        <f aca="false">A376+C$12</f>
        <v>106.199999999999</v>
      </c>
      <c r="B377" s="4" t="n">
        <f aca="false">$B$16*2^(-$A377/$B$6)+$C$16*2^(-$A377/$C$6)+$D$16*2^(-$A377/$D$6)+$E$16*2^(-$A377/$E$6)</f>
        <v>0.986707046723594</v>
      </c>
      <c r="C377" s="4" t="n">
        <f aca="false">$B$17*2^(-$A377/$B$6)+$C$17*2^(-$A377/$C$6)+$D$17*2^(-$A377/$D$6)+$E$17*2^(-$A377/$E$6)</f>
        <v>0.987254444543701</v>
      </c>
      <c r="D377" s="4" t="n">
        <f aca="false">$B$18*2^(-$A377/$B$6)+$C$18*2^(-$A377/$C$6)+$D$18*2^(-$A377/$D$6)+$E$18*2^(-$A377/$E$6)</f>
        <v>0.934657897567409</v>
      </c>
      <c r="E377" s="4" t="n">
        <f aca="false">$B$19*2^(-$A377/$B$6)+$C$19*2^(-$A377/$C$6)+$D$19*2^(-$A377/$D$6)+$E$19*2^(-$A377/$E$6)</f>
        <v>0.836596892191527</v>
      </c>
    </row>
    <row r="378" customFormat="false" ht="15" hidden="false" customHeight="false" outlineLevel="0" collapsed="false">
      <c r="A378" s="4" t="n">
        <f aca="false">A377+C$12</f>
        <v>106.499999999999</v>
      </c>
      <c r="B378" s="4" t="n">
        <f aca="false">$B$16*2^(-$A378/$B$6)+$C$16*2^(-$A378/$C$6)+$D$16*2^(-$A378/$D$6)+$E$16*2^(-$A378/$E$6)</f>
        <v>0.98666974740638</v>
      </c>
      <c r="C378" s="4" t="n">
        <f aca="false">$B$17*2^(-$A378/$B$6)+$C$17*2^(-$A378/$C$6)+$D$17*2^(-$A378/$D$6)+$E$17*2^(-$A378/$E$6)</f>
        <v>0.987217124535378</v>
      </c>
      <c r="D378" s="4" t="n">
        <f aca="false">$B$18*2^(-$A378/$B$6)+$C$18*2^(-$A378/$C$6)+$D$18*2^(-$A378/$D$6)+$E$18*2^(-$A378/$E$6)</f>
        <v>0.935064276392107</v>
      </c>
      <c r="E378" s="4" t="n">
        <f aca="false">$B$19*2^(-$A378/$B$6)+$C$19*2^(-$A378/$C$6)+$D$19*2^(-$A378/$D$6)+$E$19*2^(-$A378/$E$6)</f>
        <v>0.837618359981607</v>
      </c>
    </row>
    <row r="379" customFormat="false" ht="15" hidden="false" customHeight="false" outlineLevel="0" collapsed="false">
      <c r="A379" s="4" t="n">
        <f aca="false">A378+C$12</f>
        <v>106.799999999999</v>
      </c>
      <c r="B379" s="4" t="n">
        <f aca="false">$B$16*2^(-$A379/$B$6)+$C$16*2^(-$A379/$C$6)+$D$16*2^(-$A379/$D$6)+$E$16*2^(-$A379/$E$6)</f>
        <v>0.986632449499148</v>
      </c>
      <c r="C379" s="4" t="n">
        <f aca="false">$B$17*2^(-$A379/$B$6)+$C$17*2^(-$A379/$C$6)+$D$17*2^(-$A379/$D$6)+$E$17*2^(-$A379/$E$6)</f>
        <v>0.987179805937718</v>
      </c>
      <c r="D379" s="4" t="n">
        <f aca="false">$B$18*2^(-$A379/$B$6)+$C$18*2^(-$A379/$C$6)+$D$18*2^(-$A379/$D$6)+$E$18*2^(-$A379/$E$6)</f>
        <v>0.935467225835808</v>
      </c>
      <c r="E379" s="4" t="n">
        <f aca="false">$B$19*2^(-$A379/$B$6)+$C$19*2^(-$A379/$C$6)+$D$19*2^(-$A379/$D$6)+$E$19*2^(-$A379/$E$6)</f>
        <v>0.838633416013297</v>
      </c>
    </row>
    <row r="380" customFormat="false" ht="15" hidden="false" customHeight="false" outlineLevel="0" collapsed="false">
      <c r="A380" s="4" t="n">
        <f aca="false">A379+C$12</f>
        <v>107.099999999999</v>
      </c>
      <c r="B380" s="4" t="n">
        <f aca="false">$B$16*2^(-$A380/$B$6)+$C$16*2^(-$A380/$C$6)+$D$16*2^(-$A380/$D$6)+$E$16*2^(-$A380/$E$6)</f>
        <v>0.986595153001845</v>
      </c>
      <c r="C380" s="4" t="n">
        <f aca="false">$B$17*2^(-$A380/$B$6)+$C$17*2^(-$A380/$C$6)+$D$17*2^(-$A380/$D$6)+$E$17*2^(-$A380/$E$6)</f>
        <v>0.987142488750675</v>
      </c>
      <c r="D380" s="4" t="n">
        <f aca="false">$B$18*2^(-$A380/$B$6)+$C$18*2^(-$A380/$C$6)+$D$18*2^(-$A380/$D$6)+$E$18*2^(-$A380/$E$6)</f>
        <v>0.935866772415395</v>
      </c>
      <c r="E380" s="4" t="n">
        <f aca="false">$B$19*2^(-$A380/$B$6)+$C$19*2^(-$A380/$C$6)+$D$19*2^(-$A380/$D$6)+$E$19*2^(-$A380/$E$6)</f>
        <v>0.8396420914268</v>
      </c>
    </row>
    <row r="381" customFormat="false" ht="15" hidden="false" customHeight="false" outlineLevel="0" collapsed="false">
      <c r="A381" s="4" t="n">
        <f aca="false">A380+C$12</f>
        <v>107.399999999999</v>
      </c>
      <c r="B381" s="4" t="n">
        <f aca="false">$B$16*2^(-$A381/$B$6)+$C$16*2^(-$A381/$C$6)+$D$16*2^(-$A381/$D$6)+$E$16*2^(-$A381/$E$6)</f>
        <v>0.986557857914417</v>
      </c>
      <c r="C381" s="4" t="n">
        <f aca="false">$B$17*2^(-$A381/$B$6)+$C$17*2^(-$A381/$C$6)+$D$17*2^(-$A381/$D$6)+$E$17*2^(-$A381/$E$6)</f>
        <v>0.987105172974203</v>
      </c>
      <c r="D381" s="4" t="n">
        <f aca="false">$B$18*2^(-$A381/$B$6)+$C$18*2^(-$A381/$C$6)+$D$18*2^(-$A381/$D$6)+$E$18*2^(-$A381/$E$6)</f>
        <v>0.936262942442802</v>
      </c>
      <c r="E381" s="4" t="n">
        <f aca="false">$B$19*2^(-$A381/$B$6)+$C$19*2^(-$A381/$C$6)+$D$19*2^(-$A381/$D$6)+$E$19*2^(-$A381/$E$6)</f>
        <v>0.840644417313186</v>
      </c>
    </row>
    <row r="382" customFormat="false" ht="15" hidden="false" customHeight="false" outlineLevel="0" collapsed="false">
      <c r="A382" s="4" t="n">
        <f aca="false">A381+C$12</f>
        <v>107.699999999999</v>
      </c>
      <c r="B382" s="4" t="n">
        <f aca="false">$B$16*2^(-$A382/$B$6)+$C$16*2^(-$A382/$C$6)+$D$16*2^(-$A382/$D$6)+$E$16*2^(-$A382/$E$6)</f>
        <v>0.98652056423681</v>
      </c>
      <c r="C382" s="4" t="n">
        <f aca="false">$B$17*2^(-$A382/$B$6)+$C$17*2^(-$A382/$C$6)+$D$17*2^(-$A382/$D$6)+$E$17*2^(-$A382/$E$6)</f>
        <v>0.987067858608253</v>
      </c>
      <c r="D382" s="4" t="n">
        <f aca="false">$B$18*2^(-$A382/$B$6)+$C$18*2^(-$A382/$C$6)+$D$18*2^(-$A382/$D$6)+$E$18*2^(-$A382/$E$6)</f>
        <v>0.936655762026593</v>
      </c>
      <c r="E382" s="4" t="n">
        <f aca="false">$B$19*2^(-$A382/$B$6)+$C$19*2^(-$A382/$C$6)+$D$19*2^(-$A382/$D$6)+$E$19*2^(-$A382/$E$6)</f>
        <v>0.841640424712788</v>
      </c>
    </row>
    <row r="383" customFormat="false" ht="15" hidden="false" customHeight="false" outlineLevel="0" collapsed="false">
      <c r="A383" s="4" t="n">
        <f aca="false">A382+C$12</f>
        <v>107.999999999999</v>
      </c>
      <c r="B383" s="4" t="n">
        <f aca="false">$B$16*2^(-$A383/$B$6)+$C$16*2^(-$A383/$C$6)+$D$16*2^(-$A383/$D$6)+$E$16*2^(-$A383/$E$6)</f>
        <v>0.986483271968973</v>
      </c>
      <c r="C383" s="4" t="n">
        <f aca="false">$B$17*2^(-$A383/$B$6)+$C$17*2^(-$A383/$C$6)+$D$17*2^(-$A383/$D$6)+$E$17*2^(-$A383/$E$6)</f>
        <v>0.987030545652777</v>
      </c>
      <c r="D383" s="4" t="n">
        <f aca="false">$B$18*2^(-$A383/$B$6)+$C$18*2^(-$A383/$C$6)+$D$18*2^(-$A383/$D$6)+$E$18*2^(-$A383/$E$6)</f>
        <v>0.937045257073536</v>
      </c>
      <c r="E383" s="4" t="n">
        <f aca="false">$B$19*2^(-$A383/$B$6)+$C$19*2^(-$A383/$C$6)+$D$19*2^(-$A383/$D$6)+$E$19*2^(-$A383/$E$6)</f>
        <v>0.842630144613619</v>
      </c>
    </row>
    <row r="384" customFormat="false" ht="15" hidden="false" customHeight="false" outlineLevel="0" collapsed="false">
      <c r="A384" s="4" t="n">
        <f aca="false">A383+C$12</f>
        <v>108.299999999999</v>
      </c>
      <c r="B384" s="4" t="n">
        <f aca="false">$B$16*2^(-$A384/$B$6)+$C$16*2^(-$A384/$C$6)+$D$16*2^(-$A384/$D$6)+$E$16*2^(-$A384/$E$6)</f>
        <v>0.986445981110851</v>
      </c>
      <c r="C384" s="4" t="n">
        <f aca="false">$B$17*2^(-$A384/$B$6)+$C$17*2^(-$A384/$C$6)+$D$17*2^(-$A384/$D$6)+$E$17*2^(-$A384/$E$6)</f>
        <v>0.986993234107727</v>
      </c>
      <c r="D384" s="4" t="n">
        <f aca="false">$B$18*2^(-$A384/$B$6)+$C$18*2^(-$A384/$C$6)+$D$18*2^(-$A384/$D$6)+$E$18*2^(-$A384/$E$6)</f>
        <v>0.937431453290164</v>
      </c>
      <c r="E384" s="4" t="n">
        <f aca="false">$B$19*2^(-$A384/$B$6)+$C$19*2^(-$A384/$C$6)+$D$19*2^(-$A384/$D$6)+$E$19*2^(-$A384/$E$6)</f>
        <v>0.843613607949831</v>
      </c>
    </row>
    <row r="385" customFormat="false" ht="15" hidden="false" customHeight="false" outlineLevel="0" collapsed="false">
      <c r="A385" s="4" t="n">
        <f aca="false">A384+C$12</f>
        <v>108.599999999999</v>
      </c>
      <c r="B385" s="4" t="n">
        <f aca="false">$B$16*2^(-$A385/$B$6)+$C$16*2^(-$A385/$C$6)+$D$16*2^(-$A385/$D$6)+$E$16*2^(-$A385/$E$6)</f>
        <v>0.986408691662391</v>
      </c>
      <c r="C385" s="4" t="n">
        <f aca="false">$B$17*2^(-$A385/$B$6)+$C$17*2^(-$A385/$C$6)+$D$17*2^(-$A385/$D$6)+$E$17*2^(-$A385/$E$6)</f>
        <v>0.986955923973055</v>
      </c>
      <c r="D385" s="4" t="n">
        <f aca="false">$B$18*2^(-$A385/$B$6)+$C$18*2^(-$A385/$C$6)+$D$18*2^(-$A385/$D$6)+$E$18*2^(-$A385/$E$6)</f>
        <v>0.937814376184322</v>
      </c>
      <c r="E385" s="4" t="n">
        <f aca="false">$B$19*2^(-$A385/$B$6)+$C$19*2^(-$A385/$C$6)+$D$19*2^(-$A385/$D$6)+$E$19*2^(-$A385/$E$6)</f>
        <v>0.844590845600196</v>
      </c>
    </row>
    <row r="386" customFormat="false" ht="15" hidden="false" customHeight="false" outlineLevel="0" collapsed="false">
      <c r="A386" s="4" t="n">
        <f aca="false">A385+C$12</f>
        <v>108.899999999999</v>
      </c>
      <c r="B386" s="4" t="n">
        <f aca="false">$B$16*2^(-$A386/$B$6)+$C$16*2^(-$A386/$C$6)+$D$16*2^(-$A386/$D$6)+$E$16*2^(-$A386/$E$6)</f>
        <v>0.98637140362354</v>
      </c>
      <c r="C386" s="4" t="n">
        <f aca="false">$B$17*2^(-$A386/$B$6)+$C$17*2^(-$A386/$C$6)+$D$17*2^(-$A386/$D$6)+$E$17*2^(-$A386/$E$6)</f>
        <v>0.986918615248711</v>
      </c>
      <c r="D386" s="4" t="n">
        <f aca="false">$B$18*2^(-$A386/$B$6)+$C$18*2^(-$A386/$C$6)+$D$18*2^(-$A386/$D$6)+$E$18*2^(-$A386/$E$6)</f>
        <v>0.938194051066701</v>
      </c>
      <c r="E386" s="4" t="n">
        <f aca="false">$B$19*2^(-$A386/$B$6)+$C$19*2^(-$A386/$C$6)+$D$19*2^(-$A386/$D$6)+$E$19*2^(-$A386/$E$6)</f>
        <v>0.845561888386629</v>
      </c>
    </row>
    <row r="387" customFormat="false" ht="15" hidden="false" customHeight="false" outlineLevel="0" collapsed="false">
      <c r="A387" s="4" t="n">
        <f aca="false">A386+C$12</f>
        <v>109.199999999999</v>
      </c>
      <c r="B387" s="4" t="n">
        <f aca="false">$B$16*2^(-$A387/$B$6)+$C$16*2^(-$A387/$C$6)+$D$16*2^(-$A387/$D$6)+$E$16*2^(-$A387/$E$6)</f>
        <v>0.986334116994244</v>
      </c>
      <c r="C387" s="4" t="n">
        <f aca="false">$B$17*2^(-$A387/$B$6)+$C$17*2^(-$A387/$C$6)+$D$17*2^(-$A387/$D$6)+$E$17*2^(-$A387/$E$6)</f>
        <v>0.986881307934647</v>
      </c>
      <c r="D387" s="4" t="n">
        <f aca="false">$B$18*2^(-$A387/$B$6)+$C$18*2^(-$A387/$C$6)+$D$18*2^(-$A387/$D$6)+$E$18*2^(-$A387/$E$6)</f>
        <v>0.938570503052364</v>
      </c>
      <c r="E387" s="4" t="n">
        <f aca="false">$B$19*2^(-$A387/$B$6)+$C$19*2^(-$A387/$C$6)+$D$19*2^(-$A387/$D$6)+$E$19*2^(-$A387/$E$6)</f>
        <v>0.846526767072735</v>
      </c>
    </row>
    <row r="388" customFormat="false" ht="15" hidden="false" customHeight="false" outlineLevel="0" collapsed="false">
      <c r="A388" s="4" t="n">
        <f aca="false">A387+C$12</f>
        <v>109.499999999999</v>
      </c>
      <c r="B388" s="4" t="n">
        <f aca="false">$B$16*2^(-$A388/$B$6)+$C$16*2^(-$A388/$C$6)+$D$16*2^(-$A388/$D$6)+$E$16*2^(-$A388/$E$6)</f>
        <v>0.986296831774451</v>
      </c>
      <c r="C388" s="4" t="n">
        <f aca="false">$B$17*2^(-$A388/$B$6)+$C$17*2^(-$A388/$C$6)+$D$17*2^(-$A388/$D$6)+$E$17*2^(-$A388/$E$6)</f>
        <v>0.986844002030812</v>
      </c>
      <c r="D388" s="4" t="n">
        <f aca="false">$B$18*2^(-$A388/$B$6)+$C$18*2^(-$A388/$C$6)+$D$18*2^(-$A388/$D$6)+$E$18*2^(-$A388/$E$6)</f>
        <v>0.938943757062258</v>
      </c>
      <c r="E388" s="4" t="n">
        <f aca="false">$B$19*2^(-$A388/$B$6)+$C$19*2^(-$A388/$C$6)+$D$19*2^(-$A388/$D$6)+$E$19*2^(-$A388/$E$6)</f>
        <v>0.84748551236239</v>
      </c>
    </row>
    <row r="389" customFormat="false" ht="15" hidden="false" customHeight="false" outlineLevel="0" collapsed="false">
      <c r="A389" s="4" t="n">
        <f aca="false">A388+C$12</f>
        <v>109.799999999999</v>
      </c>
      <c r="B389" s="4" t="n">
        <f aca="false">$B$16*2^(-$A389/$B$6)+$C$16*2^(-$A389/$C$6)+$D$16*2^(-$A389/$D$6)+$E$16*2^(-$A389/$E$6)</f>
        <v>0.986259547964106</v>
      </c>
      <c r="C389" s="4" t="n">
        <f aca="false">$B$17*2^(-$A389/$B$6)+$C$17*2^(-$A389/$C$6)+$D$17*2^(-$A389/$D$6)+$E$17*2^(-$A389/$E$6)</f>
        <v>0.986806697537158</v>
      </c>
      <c r="D389" s="4" t="n">
        <f aca="false">$B$18*2^(-$A389/$B$6)+$C$18*2^(-$A389/$C$6)+$D$18*2^(-$A389/$D$6)+$E$18*2^(-$A389/$E$6)</f>
        <v>0.939313837824712</v>
      </c>
      <c r="E389" s="4" t="n">
        <f aca="false">$B$19*2^(-$A389/$B$6)+$C$19*2^(-$A389/$C$6)+$D$19*2^(-$A389/$D$6)+$E$19*2^(-$A389/$E$6)</f>
        <v>0.848438154898353</v>
      </c>
    </row>
    <row r="390" customFormat="false" ht="15" hidden="false" customHeight="false" outlineLevel="0" collapsed="false">
      <c r="A390" s="4" t="n">
        <f aca="false">A389+C$12</f>
        <v>110.099999999999</v>
      </c>
      <c r="B390" s="4" t="n">
        <f aca="false">$B$16*2^(-$A390/$B$6)+$C$16*2^(-$A390/$C$6)+$D$16*2^(-$A390/$D$6)+$E$16*2^(-$A390/$E$6)</f>
        <v>0.986222265563158</v>
      </c>
      <c r="C390" s="4" t="n">
        <f aca="false">$B$17*2^(-$A390/$B$6)+$C$17*2^(-$A390/$C$6)+$D$17*2^(-$A390/$D$6)+$E$17*2^(-$A390/$E$6)</f>
        <v>0.986769394453634</v>
      </c>
      <c r="D390" s="4" t="n">
        <f aca="false">$B$18*2^(-$A390/$B$6)+$C$18*2^(-$A390/$C$6)+$D$18*2^(-$A390/$D$6)+$E$18*2^(-$A390/$E$6)</f>
        <v>0.939680769876926</v>
      </c>
      <c r="E390" s="4" t="n">
        <f aca="false">$B$19*2^(-$A390/$B$6)+$C$19*2^(-$A390/$C$6)+$D$19*2^(-$A390/$D$6)+$E$19*2^(-$A390/$E$6)</f>
        <v>0.849384725260905</v>
      </c>
    </row>
    <row r="391" customFormat="false" ht="15" hidden="false" customHeight="false" outlineLevel="0" collapsed="false">
      <c r="A391" s="4" t="n">
        <f aca="false">A390+C$12</f>
        <v>110.399999999999</v>
      </c>
      <c r="B391" s="4" t="n">
        <f aca="false">$B$16*2^(-$A391/$B$6)+$C$16*2^(-$A391/$C$6)+$D$16*2^(-$A391/$D$6)+$E$16*2^(-$A391/$E$6)</f>
        <v>0.986184984571551</v>
      </c>
      <c r="C391" s="4" t="n">
        <f aca="false">$B$17*2^(-$A391/$B$6)+$C$17*2^(-$A391/$C$6)+$D$17*2^(-$A391/$D$6)+$E$17*2^(-$A391/$E$6)</f>
        <v>0.98673209278019</v>
      </c>
      <c r="D391" s="4" t="n">
        <f aca="false">$B$18*2^(-$A391/$B$6)+$C$18*2^(-$A391/$C$6)+$D$18*2^(-$A391/$D$6)+$E$18*2^(-$A391/$E$6)</f>
        <v>0.940044577566454</v>
      </c>
      <c r="E391" s="4" t="n">
        <f aca="false">$B$19*2^(-$A391/$B$6)+$C$19*2^(-$A391/$C$6)+$D$19*2^(-$A391/$D$6)+$E$19*2^(-$A391/$E$6)</f>
        <v>0.850325253966519</v>
      </c>
    </row>
    <row r="392" customFormat="false" ht="15" hidden="false" customHeight="false" outlineLevel="0" collapsed="false">
      <c r="A392" s="4" t="n">
        <f aca="false">A391+C$12</f>
        <v>110.699999999999</v>
      </c>
      <c r="B392" s="4" t="n">
        <f aca="false">$B$16*2^(-$A392/$B$6)+$C$16*2^(-$A392/$C$6)+$D$16*2^(-$A392/$D$6)+$E$16*2^(-$A392/$E$6)</f>
        <v>0.986147704989234</v>
      </c>
      <c r="C392" s="4" t="n">
        <f aca="false">$B$17*2^(-$A392/$B$6)+$C$17*2^(-$A392/$C$6)+$D$17*2^(-$A392/$D$6)+$E$17*2^(-$A392/$E$6)</f>
        <v>0.986694792516775</v>
      </c>
      <c r="D392" s="4" t="n">
        <f aca="false">$B$18*2^(-$A392/$B$6)+$C$18*2^(-$A392/$C$6)+$D$18*2^(-$A392/$D$6)+$E$18*2^(-$A392/$E$6)</f>
        <v>0.940405285052661</v>
      </c>
      <c r="E392" s="4" t="n">
        <f aca="false">$B$19*2^(-$A392/$B$6)+$C$19*2^(-$A392/$C$6)+$D$19*2^(-$A392/$D$6)+$E$19*2^(-$A392/$E$6)</f>
        <v>0.851259771466563</v>
      </c>
    </row>
    <row r="393" customFormat="false" ht="15" hidden="false" customHeight="false" outlineLevel="0" collapsed="false">
      <c r="A393" s="4" t="n">
        <f aca="false">A392+C$12</f>
        <v>110.999999999999</v>
      </c>
      <c r="B393" s="4" t="n">
        <f aca="false">$B$16*2^(-$A393/$B$6)+$C$16*2^(-$A393/$C$6)+$D$16*2^(-$A393/$D$6)+$E$16*2^(-$A393/$E$6)</f>
        <v>0.986110426816153</v>
      </c>
      <c r="C393" s="4" t="n">
        <f aca="false">$B$17*2^(-$A393/$B$6)+$C$17*2^(-$A393/$C$6)+$D$17*2^(-$A393/$D$6)+$E$17*2^(-$A393/$E$6)</f>
        <v>0.98665749366334</v>
      </c>
      <c r="D393" s="4" t="n">
        <f aca="false">$B$18*2^(-$A393/$B$6)+$C$18*2^(-$A393/$C$6)+$D$18*2^(-$A393/$D$6)+$E$18*2^(-$A393/$E$6)</f>
        <v>0.940762916308182</v>
      </c>
      <c r="E393" s="4" t="n">
        <f aca="false">$B$19*2^(-$A393/$B$6)+$C$19*2^(-$A393/$C$6)+$D$19*2^(-$A393/$D$6)+$E$19*2^(-$A393/$E$6)</f>
        <v>0.852188308146025</v>
      </c>
    </row>
    <row r="394" customFormat="false" ht="15" hidden="false" customHeight="false" outlineLevel="0" collapsed="false">
      <c r="A394" s="4" t="n">
        <f aca="false">A393+C$12</f>
        <v>111.299999999999</v>
      </c>
      <c r="B394" s="4" t="n">
        <f aca="false">$B$16*2^(-$A394/$B$6)+$C$16*2^(-$A394/$C$6)+$D$16*2^(-$A394/$D$6)+$E$16*2^(-$A394/$E$6)</f>
        <v>0.986073150052255</v>
      </c>
      <c r="C394" s="4" t="n">
        <f aca="false">$B$17*2^(-$A394/$B$6)+$C$17*2^(-$A394/$C$6)+$D$17*2^(-$A394/$D$6)+$E$17*2^(-$A394/$E$6)</f>
        <v>0.986620196219833</v>
      </c>
      <c r="D394" s="4" t="n">
        <f aca="false">$B$18*2^(-$A394/$B$6)+$C$18*2^(-$A394/$C$6)+$D$18*2^(-$A394/$D$6)+$E$18*2^(-$A394/$E$6)</f>
        <v>0.941117495120369</v>
      </c>
      <c r="E394" s="4" t="n">
        <f aca="false">$B$19*2^(-$A394/$B$6)+$C$19*2^(-$A394/$C$6)+$D$19*2^(-$A394/$D$6)+$E$19*2^(-$A394/$E$6)</f>
        <v>0.853110894322269</v>
      </c>
    </row>
    <row r="395" customFormat="false" ht="15" hidden="false" customHeight="false" outlineLevel="0" collapsed="false">
      <c r="A395" s="4" t="n">
        <f aca="false">A394+C$12</f>
        <v>111.599999999999</v>
      </c>
      <c r="B395" s="4" t="n">
        <f aca="false">$B$16*2^(-$A395/$B$6)+$C$16*2^(-$A395/$C$6)+$D$16*2^(-$A395/$D$6)+$E$16*2^(-$A395/$E$6)</f>
        <v>0.986035874697485</v>
      </c>
      <c r="C395" s="4" t="n">
        <f aca="false">$B$17*2^(-$A395/$B$6)+$C$17*2^(-$A395/$C$6)+$D$17*2^(-$A395/$D$6)+$E$17*2^(-$A395/$E$6)</f>
        <v>0.986582900186203</v>
      </c>
      <c r="D395" s="4" t="n">
        <f aca="false">$B$18*2^(-$A395/$B$6)+$C$18*2^(-$A395/$C$6)+$D$18*2^(-$A395/$D$6)+$E$18*2^(-$A395/$E$6)</f>
        <v>0.941469045092714</v>
      </c>
      <c r="E395" s="4" t="n">
        <f aca="false">$B$19*2^(-$A395/$B$6)+$C$19*2^(-$A395/$C$6)+$D$19*2^(-$A395/$D$6)+$E$19*2^(-$A395/$E$6)</f>
        <v>0.854027560243823</v>
      </c>
    </row>
    <row r="396" customFormat="false" ht="15" hidden="false" customHeight="false" outlineLevel="0" collapsed="false">
      <c r="A396" s="4" t="n">
        <f aca="false">A395+C$12</f>
        <v>111.899999999999</v>
      </c>
      <c r="B396" s="4" t="n">
        <f aca="false">$B$16*2^(-$A396/$B$6)+$C$16*2^(-$A396/$C$6)+$D$16*2^(-$A396/$D$6)+$E$16*2^(-$A396/$E$6)</f>
        <v>0.985998600751792</v>
      </c>
      <c r="C396" s="4" t="n">
        <f aca="false">$B$17*2^(-$A396/$B$6)+$C$17*2^(-$A396/$C$6)+$D$17*2^(-$A396/$D$6)+$E$17*2^(-$A396/$E$6)</f>
        <v>0.986545605562399</v>
      </c>
      <c r="D396" s="4" t="n">
        <f aca="false">$B$18*2^(-$A396/$B$6)+$C$18*2^(-$A396/$C$6)+$D$18*2^(-$A396/$D$6)+$E$18*2^(-$A396/$E$6)</f>
        <v>0.94181758964628</v>
      </c>
      <c r="E396" s="4" t="n">
        <f aca="false">$B$19*2^(-$A396/$B$6)+$C$19*2^(-$A396/$C$6)+$D$19*2^(-$A396/$D$6)+$E$19*2^(-$A396/$E$6)</f>
        <v>0.854938336089187</v>
      </c>
    </row>
    <row r="397" customFormat="false" ht="15" hidden="false" customHeight="false" outlineLevel="0" collapsed="false">
      <c r="A397" s="4" t="n">
        <f aca="false">A396+C$12</f>
        <v>112.199999999999</v>
      </c>
      <c r="B397" s="4" t="n">
        <f aca="false">$B$16*2^(-$A397/$B$6)+$C$16*2^(-$A397/$C$6)+$D$16*2^(-$A397/$D$6)+$E$16*2^(-$A397/$E$6)</f>
        <v>0.985961328215122</v>
      </c>
      <c r="C397" s="4" t="n">
        <f aca="false">$B$17*2^(-$A397/$B$6)+$C$17*2^(-$A397/$C$6)+$D$17*2^(-$A397/$D$6)+$E$17*2^(-$A397/$E$6)</f>
        <v>0.986508312348371</v>
      </c>
      <c r="D397" s="4" t="n">
        <f aca="false">$B$18*2^(-$A397/$B$6)+$C$18*2^(-$A397/$C$6)+$D$18*2^(-$A397/$D$6)+$E$18*2^(-$A397/$E$6)</f>
        <v>0.942163152021101</v>
      </c>
      <c r="E397" s="4" t="n">
        <f aca="false">$B$19*2^(-$A397/$B$6)+$C$19*2^(-$A397/$C$6)+$D$19*2^(-$A397/$D$6)+$E$19*2^(-$A397/$E$6)</f>
        <v>0.855843251965673</v>
      </c>
    </row>
    <row r="398" customFormat="false" ht="15" hidden="false" customHeight="false" outlineLevel="0" collapsed="false">
      <c r="A398" s="4" t="n">
        <f aca="false">A397+C$12</f>
        <v>112.499999999999</v>
      </c>
      <c r="B398" s="4" t="n">
        <f aca="false">$B$16*2^(-$A398/$B$6)+$C$16*2^(-$A398/$C$6)+$D$16*2^(-$A398/$D$6)+$E$16*2^(-$A398/$E$6)</f>
        <v>0.985924057087421</v>
      </c>
      <c r="C398" s="4" t="n">
        <f aca="false">$B$17*2^(-$A398/$B$6)+$C$17*2^(-$A398/$C$6)+$D$17*2^(-$A398/$D$6)+$E$17*2^(-$A398/$E$6)</f>
        <v>0.986471020544066</v>
      </c>
      <c r="D398" s="4" t="n">
        <f aca="false">$B$18*2^(-$A398/$B$6)+$C$18*2^(-$A398/$C$6)+$D$18*2^(-$A398/$D$6)+$E$18*2^(-$A398/$E$6)</f>
        <v>0.942505755277591</v>
      </c>
      <c r="E398" s="4" t="n">
        <f aca="false">$B$19*2^(-$A398/$B$6)+$C$19*2^(-$A398/$C$6)+$D$19*2^(-$A398/$D$6)+$E$19*2^(-$A398/$E$6)</f>
        <v>0.856742337908272</v>
      </c>
    </row>
    <row r="399" customFormat="false" ht="15" hidden="false" customHeight="false" outlineLevel="0" collapsed="false">
      <c r="A399" s="4" t="n">
        <f aca="false">A398+C$12</f>
        <v>112.799999999999</v>
      </c>
      <c r="B399" s="4" t="n">
        <f aca="false">$B$16*2^(-$A399/$B$6)+$C$16*2^(-$A399/$C$6)+$D$16*2^(-$A399/$D$6)+$E$16*2^(-$A399/$E$6)</f>
        <v>0.985886787368636</v>
      </c>
      <c r="C399" s="4" t="n">
        <f aca="false">$B$17*2^(-$A399/$B$6)+$C$17*2^(-$A399/$C$6)+$D$17*2^(-$A399/$D$6)+$E$17*2^(-$A399/$E$6)</f>
        <v>0.986433730149434</v>
      </c>
      <c r="D399" s="4" t="n">
        <f aca="false">$B$18*2^(-$A399/$B$6)+$C$18*2^(-$A399/$C$6)+$D$18*2^(-$A399/$D$6)+$E$18*2^(-$A399/$E$6)</f>
        <v>0.942845422297926</v>
      </c>
      <c r="E399" s="4" t="n">
        <f aca="false">$B$19*2^(-$A399/$B$6)+$C$19*2^(-$A399/$C$6)+$D$19*2^(-$A399/$D$6)+$E$19*2^(-$A399/$E$6)</f>
        <v>0.857635623878544</v>
      </c>
    </row>
    <row r="400" customFormat="false" ht="15" hidden="false" customHeight="false" outlineLevel="0" collapsed="false">
      <c r="A400" s="4" t="n">
        <f aca="false">A399+C$12</f>
        <v>113.099999999999</v>
      </c>
      <c r="B400" s="4" t="n">
        <f aca="false">$B$16*2^(-$A400/$B$6)+$C$16*2^(-$A400/$C$6)+$D$16*2^(-$A400/$D$6)+$E$16*2^(-$A400/$E$6)</f>
        <v>0.985849519058714</v>
      </c>
      <c r="C400" s="4" t="n">
        <f aca="false">$B$17*2^(-$A400/$B$6)+$C$17*2^(-$A400/$C$6)+$D$17*2^(-$A400/$D$6)+$E$17*2^(-$A400/$E$6)</f>
        <v>0.986396441164422</v>
      </c>
      <c r="D400" s="4" t="n">
        <f aca="false">$B$18*2^(-$A400/$B$6)+$C$18*2^(-$A400/$C$6)+$D$18*2^(-$A400/$D$6)+$E$18*2^(-$A400/$E$6)</f>
        <v>0.943182175787422</v>
      </c>
      <c r="E400" s="4" t="n">
        <f aca="false">$B$19*2^(-$A400/$B$6)+$C$19*2^(-$A400/$C$6)+$D$19*2^(-$A400/$D$6)+$E$19*2^(-$A400/$E$6)</f>
        <v>0.858523139763537</v>
      </c>
    </row>
    <row r="401" customFormat="false" ht="15" hidden="false" customHeight="false" outlineLevel="0" collapsed="false">
      <c r="A401" s="4" t="n">
        <f aca="false">A400+C$12</f>
        <v>113.399999999999</v>
      </c>
      <c r="B401" s="4" t="n">
        <f aca="false">$B$16*2^(-$A401/$B$6)+$C$16*2^(-$A401/$C$6)+$D$16*2^(-$A401/$D$6)+$E$16*2^(-$A401/$E$6)</f>
        <v>0.985812252157603</v>
      </c>
      <c r="C401" s="4" t="n">
        <f aca="false">$B$17*2^(-$A401/$B$6)+$C$17*2^(-$A401/$C$6)+$D$17*2^(-$A401/$D$6)+$E$17*2^(-$A401/$E$6)</f>
        <v>0.986359153588979</v>
      </c>
      <c r="D401" s="4" t="n">
        <f aca="false">$B$18*2^(-$A401/$B$6)+$C$18*2^(-$A401/$C$6)+$D$18*2^(-$A401/$D$6)+$E$18*2^(-$A401/$E$6)</f>
        <v>0.943516038275905</v>
      </c>
      <c r="E401" s="4" t="n">
        <f aca="false">$B$19*2^(-$A401/$B$6)+$C$19*2^(-$A401/$C$6)+$D$19*2^(-$A401/$D$6)+$E$19*2^(-$A401/$E$6)</f>
        <v>0.859404915374729</v>
      </c>
    </row>
    <row r="402" customFormat="false" ht="15" hidden="false" customHeight="false" outlineLevel="0" collapsed="false">
      <c r="A402" s="4" t="n">
        <f aca="false">A401+C$12</f>
        <v>113.699999999999</v>
      </c>
      <c r="B402" s="4" t="n">
        <f aca="false">$B$16*2^(-$A402/$B$6)+$C$16*2^(-$A402/$C$6)+$D$16*2^(-$A402/$D$6)+$E$16*2^(-$A402/$E$6)</f>
        <v>0.985774986665247</v>
      </c>
      <c r="C402" s="4" t="n">
        <f aca="false">$B$17*2^(-$A402/$B$6)+$C$17*2^(-$A402/$C$6)+$D$17*2^(-$A402/$D$6)+$E$17*2^(-$A402/$E$6)</f>
        <v>0.986321867423053</v>
      </c>
      <c r="D402" s="4" t="n">
        <f aca="false">$B$18*2^(-$A402/$B$6)+$C$18*2^(-$A402/$C$6)+$D$18*2^(-$A402/$D$6)+$E$18*2^(-$A402/$E$6)</f>
        <v>0.943847032119065</v>
      </c>
      <c r="E402" s="4" t="n">
        <f aca="false">$B$19*2^(-$A402/$B$6)+$C$19*2^(-$A402/$C$6)+$D$19*2^(-$A402/$D$6)+$E$19*2^(-$A402/$E$6)</f>
        <v>0.860280980446998</v>
      </c>
    </row>
    <row r="403" customFormat="false" ht="15" hidden="false" customHeight="false" outlineLevel="0" collapsed="false">
      <c r="A403" s="4" t="n">
        <f aca="false">A402+C$12</f>
        <v>113.999999999999</v>
      </c>
      <c r="B403" s="4" t="n">
        <f aca="false">$B$16*2^(-$A403/$B$6)+$C$16*2^(-$A403/$C$6)+$D$16*2^(-$A403/$D$6)+$E$16*2^(-$A403/$E$6)</f>
        <v>0.985737722581595</v>
      </c>
      <c r="C403" s="4" t="n">
        <f aca="false">$B$17*2^(-$A403/$B$6)+$C$17*2^(-$A403/$C$6)+$D$17*2^(-$A403/$D$6)+$E$17*2^(-$A403/$E$6)</f>
        <v>0.986284582666593</v>
      </c>
      <c r="D403" s="4" t="n">
        <f aca="false">$B$18*2^(-$A403/$B$6)+$C$18*2^(-$A403/$C$6)+$D$18*2^(-$A403/$D$6)+$E$18*2^(-$A403/$E$6)</f>
        <v>0.944175179499803</v>
      </c>
      <c r="E403" s="4" t="n">
        <f aca="false">$B$19*2^(-$A403/$B$6)+$C$19*2^(-$A403/$C$6)+$D$19*2^(-$A403/$D$6)+$E$19*2^(-$A403/$E$6)</f>
        <v>0.861151364637614</v>
      </c>
    </row>
    <row r="404" customFormat="false" ht="15" hidden="false" customHeight="false" outlineLevel="0" collapsed="false">
      <c r="A404" s="4" t="n">
        <f aca="false">A403+C$12</f>
        <v>114.299999999999</v>
      </c>
      <c r="B404" s="4" t="n">
        <f aca="false">$B$16*2^(-$A404/$B$6)+$C$16*2^(-$A404/$C$6)+$D$16*2^(-$A404/$D$6)+$E$16*2^(-$A404/$E$6)</f>
        <v>0.985700459906593</v>
      </c>
      <c r="C404" s="4" t="n">
        <f aca="false">$B$17*2^(-$A404/$B$6)+$C$17*2^(-$A404/$C$6)+$D$17*2^(-$A404/$D$6)+$E$17*2^(-$A404/$E$6)</f>
        <v>0.986247299319546</v>
      </c>
      <c r="D404" s="4" t="n">
        <f aca="false">$B$18*2^(-$A404/$B$6)+$C$18*2^(-$A404/$C$6)+$D$18*2^(-$A404/$D$6)+$E$18*2^(-$A404/$E$6)</f>
        <v>0.944500502429565</v>
      </c>
      <c r="E404" s="4" t="n">
        <f aca="false">$B$19*2^(-$A404/$B$6)+$C$19*2^(-$A404/$C$6)+$D$19*2^(-$A404/$D$6)+$E$19*2^(-$A404/$E$6)</f>
        <v>0.862016097525254</v>
      </c>
    </row>
    <row r="405" customFormat="false" ht="15" hidden="false" customHeight="false" outlineLevel="0" collapsed="false">
      <c r="A405" s="4" t="n">
        <f aca="false">A404+C$12</f>
        <v>114.599999999999</v>
      </c>
      <c r="B405" s="4" t="n">
        <f aca="false">$B$16*2^(-$A405/$B$6)+$C$16*2^(-$A405/$C$6)+$D$16*2^(-$A405/$D$6)+$E$16*2^(-$A405/$E$6)</f>
        <v>0.985663198640188</v>
      </c>
      <c r="C405" s="4" t="n">
        <f aca="false">$B$17*2^(-$A405/$B$6)+$C$17*2^(-$A405/$C$6)+$D$17*2^(-$A405/$D$6)+$E$17*2^(-$A405/$E$6)</f>
        <v>0.986210017381859</v>
      </c>
      <c r="D405" s="4" t="n">
        <f aca="false">$B$18*2^(-$A405/$B$6)+$C$18*2^(-$A405/$C$6)+$D$18*2^(-$A405/$D$6)+$E$18*2^(-$A405/$E$6)</f>
        <v>0.944823022749669</v>
      </c>
      <c r="E405" s="4" t="n">
        <f aca="false">$B$19*2^(-$A405/$B$6)+$C$19*2^(-$A405/$C$6)+$D$19*2^(-$A405/$D$6)+$E$19*2^(-$A405/$E$6)</f>
        <v>0.862875208609051</v>
      </c>
    </row>
    <row r="406" customFormat="false" ht="15" hidden="false" customHeight="false" outlineLevel="0" collapsed="false">
      <c r="A406" s="4" t="n">
        <f aca="false">A405+C$12</f>
        <v>114.899999999999</v>
      </c>
      <c r="B406" s="4" t="n">
        <f aca="false">$B$16*2^(-$A406/$B$6)+$C$16*2^(-$A406/$C$6)+$D$16*2^(-$A406/$D$6)+$E$16*2^(-$A406/$E$6)</f>
        <v>0.985625938782326</v>
      </c>
      <c r="C406" s="4" t="n">
        <f aca="false">$B$17*2^(-$A406/$B$6)+$C$17*2^(-$A406/$C$6)+$D$17*2^(-$A406/$D$6)+$E$17*2^(-$A406/$E$6)</f>
        <v>0.986172736853482</v>
      </c>
      <c r="D406" s="4" t="n">
        <f aca="false">$B$18*2^(-$A406/$B$6)+$C$18*2^(-$A406/$C$6)+$D$18*2^(-$A406/$D$6)+$E$18*2^(-$A406/$E$6)</f>
        <v>0.94514276213262</v>
      </c>
      <c r="E406" s="4" t="n">
        <f aca="false">$B$19*2^(-$A406/$B$6)+$C$19*2^(-$A406/$C$6)+$D$19*2^(-$A406/$D$6)+$E$19*2^(-$A406/$E$6)</f>
        <v>0.863728727307651</v>
      </c>
    </row>
    <row r="407" customFormat="false" ht="15" hidden="false" customHeight="false" outlineLevel="0" collapsed="false">
      <c r="A407" s="4" t="n">
        <f aca="false">A406+C$12</f>
        <v>115.199999999999</v>
      </c>
      <c r="B407" s="4" t="n">
        <f aca="false">$B$16*2^(-$A407/$B$6)+$C$16*2^(-$A407/$C$6)+$D$16*2^(-$A407/$D$6)+$E$16*2^(-$A407/$E$6)</f>
        <v>0.985588680332954</v>
      </c>
      <c r="C407" s="4" t="n">
        <f aca="false">$B$17*2^(-$A407/$B$6)+$C$17*2^(-$A407/$C$6)+$D$17*2^(-$A407/$D$6)+$E$17*2^(-$A407/$E$6)</f>
        <v>0.986135457734362</v>
      </c>
      <c r="D407" s="4" t="n">
        <f aca="false">$B$18*2^(-$A407/$B$6)+$C$18*2^(-$A407/$C$6)+$D$18*2^(-$A407/$D$6)+$E$18*2^(-$A407/$E$6)</f>
        <v>0.945459742083411</v>
      </c>
      <c r="E407" s="4" t="n">
        <f aca="false">$B$19*2^(-$A407/$B$6)+$C$19*2^(-$A407/$C$6)+$D$19*2^(-$A407/$D$6)+$E$19*2^(-$A407/$E$6)</f>
        <v>0.864576682958307</v>
      </c>
    </row>
    <row r="408" customFormat="false" ht="15" hidden="false" customHeight="false" outlineLevel="0" collapsed="false">
      <c r="A408" s="4" t="n">
        <f aca="false">A407+C$12</f>
        <v>115.499999999999</v>
      </c>
      <c r="B408" s="4" t="n">
        <f aca="false">$B$16*2^(-$A408/$B$6)+$C$16*2^(-$A408/$C$6)+$D$16*2^(-$A408/$D$6)+$E$16*2^(-$A408/$E$6)</f>
        <v>0.98555142329202</v>
      </c>
      <c r="C408" s="4" t="n">
        <f aca="false">$B$17*2^(-$A408/$B$6)+$C$17*2^(-$A408/$C$6)+$D$17*2^(-$A408/$D$6)+$E$17*2^(-$A408/$E$6)</f>
        <v>0.986098180024446</v>
      </c>
      <c r="D408" s="4" t="n">
        <f aca="false">$B$18*2^(-$A408/$B$6)+$C$18*2^(-$A408/$C$6)+$D$18*2^(-$A408/$D$6)+$E$18*2^(-$A408/$E$6)</f>
        <v>0.945773983940825</v>
      </c>
      <c r="E408" s="4" t="n">
        <f aca="false">$B$19*2^(-$A408/$B$6)+$C$19*2^(-$A408/$C$6)+$D$19*2^(-$A408/$D$6)+$E$19*2^(-$A408/$E$6)</f>
        <v>0.865419104815988</v>
      </c>
    </row>
    <row r="409" customFormat="false" ht="15" hidden="false" customHeight="false" outlineLevel="0" collapsed="false">
      <c r="A409" s="4" t="n">
        <f aca="false">A408+C$12</f>
        <v>115.799999999999</v>
      </c>
      <c r="B409" s="4" t="n">
        <f aca="false">$B$16*2^(-$A409/$B$6)+$C$16*2^(-$A409/$C$6)+$D$16*2^(-$A409/$D$6)+$E$16*2^(-$A409/$E$6)</f>
        <v>0.985514167659469</v>
      </c>
      <c r="C409" s="4" t="n">
        <f aca="false">$B$17*2^(-$A409/$B$6)+$C$17*2^(-$A409/$C$6)+$D$17*2^(-$A409/$D$6)+$E$17*2^(-$A409/$E$6)</f>
        <v>0.986060903723682</v>
      </c>
      <c r="D409" s="4" t="n">
        <f aca="false">$B$18*2^(-$A409/$B$6)+$C$18*2^(-$A409/$C$6)+$D$18*2^(-$A409/$D$6)+$E$18*2^(-$A409/$E$6)</f>
        <v>0.946085508878711</v>
      </c>
      <c r="E409" s="4" t="n">
        <f aca="false">$B$19*2^(-$A409/$B$6)+$C$19*2^(-$A409/$C$6)+$D$19*2^(-$A409/$D$6)+$E$19*2^(-$A409/$E$6)</f>
        <v>0.866256022052513</v>
      </c>
    </row>
    <row r="410" customFormat="false" ht="15" hidden="false" customHeight="false" outlineLevel="0" collapsed="false">
      <c r="A410" s="4" t="n">
        <f aca="false">A409+C$12</f>
        <v>116.099999999999</v>
      </c>
      <c r="B410" s="4" t="n">
        <f aca="false">$B$16*2^(-$A410/$B$6)+$C$16*2^(-$A410/$C$6)+$D$16*2^(-$A410/$D$6)+$E$16*2^(-$A410/$E$6)</f>
        <v>0.985476913435249</v>
      </c>
      <c r="C410" s="4" t="n">
        <f aca="false">$B$17*2^(-$A410/$B$6)+$C$17*2^(-$A410/$C$6)+$D$17*2^(-$A410/$D$6)+$E$17*2^(-$A410/$E$6)</f>
        <v>0.986023628832018</v>
      </c>
      <c r="D410" s="4" t="n">
        <f aca="false">$B$18*2^(-$A410/$B$6)+$C$18*2^(-$A410/$C$6)+$D$18*2^(-$A410/$D$6)+$E$18*2^(-$A410/$E$6)</f>
        <v>0.946394337907266</v>
      </c>
      <c r="E410" s="4" t="n">
        <f aca="false">$B$19*2^(-$A410/$B$6)+$C$19*2^(-$A410/$C$6)+$D$19*2^(-$A410/$D$6)+$E$19*2^(-$A410/$E$6)</f>
        <v>0.867087463755712</v>
      </c>
    </row>
    <row r="411" customFormat="false" ht="15" hidden="false" customHeight="false" outlineLevel="0" collapsed="false">
      <c r="A411" s="4" t="n">
        <f aca="false">A410+C$12</f>
        <v>116.399999999999</v>
      </c>
      <c r="B411" s="4" t="n">
        <f aca="false">$B$16*2^(-$A411/$B$6)+$C$16*2^(-$A411/$C$6)+$D$16*2^(-$A411/$D$6)+$E$16*2^(-$A411/$E$6)</f>
        <v>0.985439660619305</v>
      </c>
      <c r="C411" s="4" t="n">
        <f aca="false">$B$17*2^(-$A411/$B$6)+$C$17*2^(-$A411/$C$6)+$D$17*2^(-$A411/$D$6)+$E$17*2^(-$A411/$E$6)</f>
        <v>0.985986355349401</v>
      </c>
      <c r="D411" s="4" t="n">
        <f aca="false">$B$18*2^(-$A411/$B$6)+$C$18*2^(-$A411/$C$6)+$D$18*2^(-$A411/$D$6)+$E$18*2^(-$A411/$E$6)</f>
        <v>0.946700491874296</v>
      </c>
      <c r="E411" s="4" t="n">
        <f aca="false">$B$19*2^(-$A411/$B$6)+$C$19*2^(-$A411/$C$6)+$D$19*2^(-$A411/$D$6)+$E$19*2^(-$A411/$E$6)</f>
        <v>0.867913458928597</v>
      </c>
    </row>
    <row r="412" customFormat="false" ht="15" hidden="false" customHeight="false" outlineLevel="0" collapsed="false">
      <c r="A412" s="4" t="n">
        <f aca="false">A411+C$12</f>
        <v>116.699999999999</v>
      </c>
      <c r="B412" s="4" t="n">
        <f aca="false">$B$16*2^(-$A412/$B$6)+$C$16*2^(-$A412/$C$6)+$D$16*2^(-$A412/$D$6)+$E$16*2^(-$A412/$E$6)</f>
        <v>0.985402409211587</v>
      </c>
      <c r="C412" s="4" t="n">
        <f aca="false">$B$17*2^(-$A412/$B$6)+$C$17*2^(-$A412/$C$6)+$D$17*2^(-$A412/$D$6)+$E$17*2^(-$A412/$E$6)</f>
        <v>0.985949083275779</v>
      </c>
      <c r="D412" s="4" t="n">
        <f aca="false">$B$18*2^(-$A412/$B$6)+$C$18*2^(-$A412/$C$6)+$D$18*2^(-$A412/$D$6)+$E$18*2^(-$A412/$E$6)</f>
        <v>0.947003991466472</v>
      </c>
      <c r="E412" s="4" t="n">
        <f aca="false">$B$19*2^(-$A412/$B$6)+$C$19*2^(-$A412/$C$6)+$D$19*2^(-$A412/$D$6)+$E$19*2^(-$A412/$E$6)</f>
        <v>0.868734036488568</v>
      </c>
    </row>
    <row r="413" customFormat="false" ht="15" hidden="false" customHeight="false" outlineLevel="0" collapsed="false">
      <c r="A413" s="4" t="n">
        <f aca="false">A412+C$12</f>
        <v>116.999999999999</v>
      </c>
      <c r="B413" s="4" t="n">
        <f aca="false">$B$16*2^(-$A413/$B$6)+$C$16*2^(-$A413/$C$6)+$D$16*2^(-$A413/$D$6)+$E$16*2^(-$A413/$E$6)</f>
        <v>0.985365159212038</v>
      </c>
      <c r="C413" s="4" t="n">
        <f aca="false">$B$17*2^(-$A413/$B$6)+$C$17*2^(-$A413/$C$6)+$D$17*2^(-$A413/$D$6)+$E$17*2^(-$A413/$E$6)</f>
        <v>0.985911812611099</v>
      </c>
      <c r="D413" s="4" t="n">
        <f aca="false">$B$18*2^(-$A413/$B$6)+$C$18*2^(-$A413/$C$6)+$D$18*2^(-$A413/$D$6)+$E$18*2^(-$A413/$E$6)</f>
        <v>0.947304857210576</v>
      </c>
      <c r="E413" s="4" t="n">
        <f aca="false">$B$19*2^(-$A413/$B$6)+$C$19*2^(-$A413/$C$6)+$D$19*2^(-$A413/$D$6)+$E$19*2^(-$A413/$E$6)</f>
        <v>0.869549225266633</v>
      </c>
    </row>
    <row r="414" customFormat="false" ht="15" hidden="false" customHeight="false" outlineLevel="0" collapsed="false">
      <c r="A414" s="4" t="n">
        <f aca="false">A413+C$12</f>
        <v>117.299999999999</v>
      </c>
      <c r="B414" s="4" t="n">
        <f aca="false">$B$16*2^(-$A414/$B$6)+$C$16*2^(-$A414/$C$6)+$D$16*2^(-$A414/$D$6)+$E$16*2^(-$A414/$E$6)</f>
        <v>0.985327910620608</v>
      </c>
      <c r="C414" s="4" t="n">
        <f aca="false">$B$17*2^(-$A414/$B$6)+$C$17*2^(-$A414/$C$6)+$D$17*2^(-$A414/$D$6)+$E$17*2^(-$A414/$E$6)</f>
        <v>0.985874543355308</v>
      </c>
      <c r="D414" s="4" t="n">
        <f aca="false">$B$18*2^(-$A414/$B$6)+$C$18*2^(-$A414/$C$6)+$D$18*2^(-$A414/$D$6)+$E$18*2^(-$A414/$E$6)</f>
        <v>0.947603109474735</v>
      </c>
      <c r="E414" s="4" t="n">
        <f aca="false">$B$19*2^(-$A414/$B$6)+$C$19*2^(-$A414/$C$6)+$D$19*2^(-$A414/$D$6)+$E$19*2^(-$A414/$E$6)</f>
        <v>0.870359054006649</v>
      </c>
    </row>
    <row r="415" customFormat="false" ht="15" hidden="false" customHeight="false" outlineLevel="0" collapsed="false">
      <c r="A415" s="4" t="n">
        <f aca="false">A414+C$12</f>
        <v>117.599999999999</v>
      </c>
      <c r="B415" s="4" t="n">
        <f aca="false">$B$16*2^(-$A415/$B$6)+$C$16*2^(-$A415/$C$6)+$D$16*2^(-$A415/$D$6)+$E$16*2^(-$A415/$E$6)</f>
        <v>0.985290663437242</v>
      </c>
      <c r="C415" s="4" t="n">
        <f aca="false">$B$17*2^(-$A415/$B$6)+$C$17*2^(-$A415/$C$6)+$D$17*2^(-$A415/$D$6)+$E$17*2^(-$A415/$E$6)</f>
        <v>0.985837275508355</v>
      </c>
      <c r="D415" s="4" t="n">
        <f aca="false">$B$18*2^(-$A415/$B$6)+$C$18*2^(-$A415/$C$6)+$D$18*2^(-$A415/$D$6)+$E$18*2^(-$A415/$E$6)</f>
        <v>0.94789876846965</v>
      </c>
      <c r="E415" s="4" t="n">
        <f aca="false">$B$19*2^(-$A415/$B$6)+$C$19*2^(-$A415/$C$6)+$D$19*2^(-$A415/$D$6)+$E$19*2^(-$A415/$E$6)</f>
        <v>0.871163551364588</v>
      </c>
    </row>
    <row r="416" customFormat="false" ht="15" hidden="false" customHeight="false" outlineLevel="0" collapsed="false">
      <c r="A416" s="4" t="n">
        <f aca="false">A415+C$12</f>
        <v>117.899999999999</v>
      </c>
      <c r="B416" s="4" t="n">
        <f aca="false">$B$16*2^(-$A416/$B$6)+$C$16*2^(-$A416/$C$6)+$D$16*2^(-$A416/$D$6)+$E$16*2^(-$A416/$E$6)</f>
        <v>0.985253417661887</v>
      </c>
      <c r="C416" s="4" t="n">
        <f aca="false">$B$17*2^(-$A416/$B$6)+$C$17*2^(-$A416/$C$6)+$D$17*2^(-$A416/$D$6)+$E$17*2^(-$A416/$E$6)</f>
        <v>0.985800009070185</v>
      </c>
      <c r="D416" s="4" t="n">
        <f aca="false">$B$18*2^(-$A416/$B$6)+$C$18*2^(-$A416/$C$6)+$D$18*2^(-$A416/$D$6)+$E$18*2^(-$A416/$E$6)</f>
        <v>0.948191854249812</v>
      </c>
      <c r="E416" s="4" t="n">
        <f aca="false">$B$19*2^(-$A416/$B$6)+$C$19*2^(-$A416/$C$6)+$D$19*2^(-$A416/$D$6)+$E$19*2^(-$A416/$E$6)</f>
        <v>0.871962745907816</v>
      </c>
    </row>
    <row r="417" customFormat="false" ht="15" hidden="false" customHeight="false" outlineLevel="0" collapsed="false">
      <c r="A417" s="4" t="n">
        <f aca="false">A416+C$12</f>
        <v>118.199999999999</v>
      </c>
      <c r="B417" s="4" t="n">
        <f aca="false">$B$16*2^(-$A417/$B$6)+$C$16*2^(-$A417/$C$6)+$D$16*2^(-$A417/$D$6)+$E$16*2^(-$A417/$E$6)</f>
        <v>0.985216173294489</v>
      </c>
      <c r="C417" s="4" t="n">
        <f aca="false">$B$17*2^(-$A417/$B$6)+$C$17*2^(-$A417/$C$6)+$D$17*2^(-$A417/$D$6)+$E$17*2^(-$A417/$E$6)</f>
        <v>0.985762744040748</v>
      </c>
      <c r="D417" s="4" t="n">
        <f aca="false">$B$18*2^(-$A417/$B$6)+$C$18*2^(-$A417/$C$6)+$D$18*2^(-$A417/$D$6)+$E$18*2^(-$A417/$E$6)</f>
        <v>0.948482386714706</v>
      </c>
      <c r="E417" s="4" t="n">
        <f aca="false">$B$19*2^(-$A417/$B$6)+$C$19*2^(-$A417/$C$6)+$D$19*2^(-$A417/$D$6)+$E$19*2^(-$A417/$E$6)</f>
        <v>0.872756666114402</v>
      </c>
    </row>
    <row r="418" customFormat="false" ht="15" hidden="false" customHeight="false" outlineLevel="0" collapsed="false">
      <c r="A418" s="4" t="n">
        <f aca="false">A417+C$12</f>
        <v>118.499999999999</v>
      </c>
      <c r="B418" s="4" t="n">
        <f aca="false">$B$16*2^(-$A418/$B$6)+$C$16*2^(-$A418/$C$6)+$D$16*2^(-$A418/$D$6)+$E$16*2^(-$A418/$E$6)</f>
        <v>0.985178930334997</v>
      </c>
      <c r="C418" s="4" t="n">
        <f aca="false">$B$17*2^(-$A418/$B$6)+$C$17*2^(-$A418/$C$6)+$D$17*2^(-$A418/$D$6)+$E$17*2^(-$A418/$E$6)</f>
        <v>0.985725480419988</v>
      </c>
      <c r="D418" s="4" t="n">
        <f aca="false">$B$18*2^(-$A418/$B$6)+$C$18*2^(-$A418/$C$6)+$D$18*2^(-$A418/$D$6)+$E$18*2^(-$A418/$E$6)</f>
        <v>0.948770385610015</v>
      </c>
      <c r="E418" s="4" t="n">
        <f aca="false">$B$19*2^(-$A418/$B$6)+$C$19*2^(-$A418/$C$6)+$D$19*2^(-$A418/$D$6)+$E$19*2^(-$A418/$E$6)</f>
        <v>0.873545340372435</v>
      </c>
    </row>
    <row r="419" customFormat="false" ht="15" hidden="false" customHeight="false" outlineLevel="0" collapsed="false">
      <c r="A419" s="4" t="n">
        <f aca="false">A418+C$12</f>
        <v>118.799999999999</v>
      </c>
      <c r="B419" s="4" t="n">
        <f aca="false">$B$16*2^(-$A419/$B$6)+$C$16*2^(-$A419/$C$6)+$D$16*2^(-$A419/$D$6)+$E$16*2^(-$A419/$E$6)</f>
        <v>0.985141688783356</v>
      </c>
      <c r="C419" s="4" t="n">
        <f aca="false">$B$17*2^(-$A419/$B$6)+$C$17*2^(-$A419/$C$6)+$D$17*2^(-$A419/$D$6)+$E$17*2^(-$A419/$E$6)</f>
        <v>0.985688218207855</v>
      </c>
      <c r="D419" s="4" t="n">
        <f aca="false">$B$18*2^(-$A419/$B$6)+$C$18*2^(-$A419/$C$6)+$D$18*2^(-$A419/$D$6)+$E$18*2^(-$A419/$E$6)</f>
        <v>0.949055870528803</v>
      </c>
      <c r="E419" s="4" t="n">
        <f aca="false">$B$19*2^(-$A419/$B$6)+$C$19*2^(-$A419/$C$6)+$D$19*2^(-$A419/$D$6)+$E$19*2^(-$A419/$E$6)</f>
        <v>0.874328796979373</v>
      </c>
    </row>
    <row r="420" customFormat="false" ht="15" hidden="false" customHeight="false" outlineLevel="0" collapsed="false">
      <c r="A420" s="4" t="n">
        <f aca="false">A419+C$12</f>
        <v>119.099999999999</v>
      </c>
      <c r="B420" s="4" t="n">
        <f aca="false">$B$16*2^(-$A420/$B$6)+$C$16*2^(-$A420/$C$6)+$D$16*2^(-$A420/$D$6)+$E$16*2^(-$A420/$E$6)</f>
        <v>0.985104448639513</v>
      </c>
      <c r="C420" s="4" t="n">
        <f aca="false">$B$17*2^(-$A420/$B$6)+$C$17*2^(-$A420/$C$6)+$D$17*2^(-$A420/$D$6)+$E$17*2^(-$A420/$E$6)</f>
        <v>0.985650957404295</v>
      </c>
      <c r="D420" s="4" t="n">
        <f aca="false">$B$18*2^(-$A420/$B$6)+$C$18*2^(-$A420/$C$6)+$D$18*2^(-$A420/$D$6)+$E$18*2^(-$A420/$E$6)</f>
        <v>0.949338860912697</v>
      </c>
      <c r="E420" s="4" t="n">
        <f aca="false">$B$19*2^(-$A420/$B$6)+$C$19*2^(-$A420/$C$6)+$D$19*2^(-$A420/$D$6)+$E$19*2^(-$A420/$E$6)</f>
        <v>0.875107064141401</v>
      </c>
    </row>
    <row r="421" customFormat="false" ht="15" hidden="false" customHeight="false" outlineLevel="0" collapsed="false">
      <c r="A421" s="4" t="n">
        <f aca="false">A420+C$12</f>
        <v>119.399999999999</v>
      </c>
      <c r="B421" s="4" t="n">
        <f aca="false">$B$16*2^(-$A421/$B$6)+$C$16*2^(-$A421/$C$6)+$D$16*2^(-$A421/$D$6)+$E$16*2^(-$A421/$E$6)</f>
        <v>0.985067209903416</v>
      </c>
      <c r="C421" s="4" t="n">
        <f aca="false">$B$17*2^(-$A421/$B$6)+$C$17*2^(-$A421/$C$6)+$D$17*2^(-$A421/$D$6)+$E$17*2^(-$A421/$E$6)</f>
        <v>0.985613698009255</v>
      </c>
      <c r="D421" s="4" t="n">
        <f aca="false">$B$18*2^(-$A421/$B$6)+$C$18*2^(-$A421/$C$6)+$D$18*2^(-$A421/$D$6)+$E$18*2^(-$A421/$E$6)</f>
        <v>0.949619376053061</v>
      </c>
      <c r="E421" s="4" t="n">
        <f aca="false">$B$19*2^(-$A421/$B$6)+$C$19*2^(-$A421/$C$6)+$D$19*2^(-$A421/$D$6)+$E$19*2^(-$A421/$E$6)</f>
        <v>0.875880169972813</v>
      </c>
    </row>
    <row r="422" customFormat="false" ht="15" hidden="false" customHeight="false" outlineLevel="0" collapsed="false">
      <c r="A422" s="4" t="n">
        <f aca="false">A421+C$12</f>
        <v>119.699999999999</v>
      </c>
      <c r="B422" s="4" t="n">
        <f aca="false">$B$16*2^(-$A422/$B$6)+$C$16*2^(-$A422/$C$6)+$D$16*2^(-$A422/$D$6)+$E$16*2^(-$A422/$E$6)</f>
        <v>0.98502997257501</v>
      </c>
      <c r="C422" s="4" t="n">
        <f aca="false">$B$17*2^(-$A422/$B$6)+$C$17*2^(-$A422/$C$6)+$D$17*2^(-$A422/$D$6)+$E$17*2^(-$A422/$E$6)</f>
        <v>0.985576440022683</v>
      </c>
      <c r="D422" s="4" t="n">
        <f aca="false">$B$18*2^(-$A422/$B$6)+$C$18*2^(-$A422/$C$6)+$D$18*2^(-$A422/$D$6)+$E$18*2^(-$A422/$E$6)</f>
        <v>0.949897435092149</v>
      </c>
      <c r="E422" s="4" t="n">
        <f aca="false">$B$19*2^(-$A422/$B$6)+$C$19*2^(-$A422/$C$6)+$D$19*2^(-$A422/$D$6)+$E$19*2^(-$A422/$E$6)</f>
        <v>0.876648142495409</v>
      </c>
    </row>
    <row r="423" customFormat="false" ht="15" hidden="false" customHeight="false" outlineLevel="0" collapsed="false">
      <c r="A423" s="4" t="n">
        <f aca="false">A422+C$12</f>
        <v>119.999999999999</v>
      </c>
      <c r="B423" s="4" t="n">
        <f aca="false">$B$16*2^(-$A423/$B$6)+$C$16*2^(-$A423/$C$6)+$D$16*2^(-$A423/$D$6)+$E$16*2^(-$A423/$E$6)</f>
        <v>0.984992736654242</v>
      </c>
      <c r="C423" s="4" t="n">
        <f aca="false">$B$17*2^(-$A423/$B$6)+$C$17*2^(-$A423/$C$6)+$D$17*2^(-$A423/$D$6)+$E$17*2^(-$A423/$E$6)</f>
        <v>0.985539183444525</v>
      </c>
      <c r="D423" s="4" t="n">
        <f aca="false">$B$18*2^(-$A423/$B$6)+$C$18*2^(-$A423/$C$6)+$D$18*2^(-$A423/$D$6)+$E$18*2^(-$A423/$E$6)</f>
        <v>0.950173057024267</v>
      </c>
      <c r="E423" s="4" t="n">
        <f aca="false">$B$19*2^(-$A423/$B$6)+$C$19*2^(-$A423/$C$6)+$D$19*2^(-$A423/$D$6)+$E$19*2^(-$A423/$E$6)</f>
        <v>0.877411009637918</v>
      </c>
    </row>
    <row r="424" customFormat="false" ht="15" hidden="false" customHeight="false" outlineLevel="0" collapsed="false">
      <c r="A424" s="4" t="n">
        <f aca="false">A423+C$12</f>
        <v>120.299999999999</v>
      </c>
      <c r="B424" s="4" t="n">
        <f aca="false">$B$16*2^(-$A424/$B$6)+$C$16*2^(-$A424/$C$6)+$D$16*2^(-$A424/$D$6)+$E$16*2^(-$A424/$E$6)</f>
        <v>0.98495550214106</v>
      </c>
      <c r="C424" s="4" t="n">
        <f aca="false">$B$17*2^(-$A424/$B$6)+$C$17*2^(-$A424/$C$6)+$D$17*2^(-$A424/$D$6)+$E$17*2^(-$A424/$E$6)</f>
        <v>0.985501928274729</v>
      </c>
      <c r="D424" s="4" t="n">
        <f aca="false">$B$18*2^(-$A424/$B$6)+$C$18*2^(-$A424/$C$6)+$D$18*2^(-$A424/$D$6)+$E$18*2^(-$A424/$E$6)</f>
        <v>0.950446260696909</v>
      </c>
      <c r="E424" s="4" t="n">
        <f aca="false">$B$19*2^(-$A424/$B$6)+$C$19*2^(-$A424/$C$6)+$D$19*2^(-$A424/$D$6)+$E$19*2^(-$A424/$E$6)</f>
        <v>0.878168799235425</v>
      </c>
    </row>
    <row r="425" customFormat="false" ht="15" hidden="false" customHeight="false" outlineLevel="0" collapsed="false">
      <c r="A425" s="4" t="n">
        <f aca="false">A424+C$12</f>
        <v>120.599999999999</v>
      </c>
      <c r="B425" s="4" t="n">
        <f aca="false">$B$16*2^(-$A425/$B$6)+$C$16*2^(-$A425/$C$6)+$D$16*2^(-$A425/$D$6)+$E$16*2^(-$A425/$E$6)</f>
        <v>0.984918269035411</v>
      </c>
      <c r="C425" s="4" t="n">
        <f aca="false">$B$17*2^(-$A425/$B$6)+$C$17*2^(-$A425/$C$6)+$D$17*2^(-$A425/$D$6)+$E$17*2^(-$A425/$E$6)</f>
        <v>0.985464674513241</v>
      </c>
      <c r="D425" s="4" t="n">
        <f aca="false">$B$18*2^(-$A425/$B$6)+$C$18*2^(-$A425/$C$6)+$D$18*2^(-$A425/$D$6)+$E$18*2^(-$A425/$E$6)</f>
        <v>0.950717064811897</v>
      </c>
      <c r="E425" s="4" t="n">
        <f aca="false">$B$19*2^(-$A425/$B$6)+$C$19*2^(-$A425/$C$6)+$D$19*2^(-$A425/$D$6)+$E$19*2^(-$A425/$E$6)</f>
        <v>0.878921539028834</v>
      </c>
    </row>
    <row r="426" customFormat="false" ht="15" hidden="false" customHeight="false" outlineLevel="0" collapsed="false">
      <c r="A426" s="4" t="n">
        <f aca="false">A425+C$12</f>
        <v>120.899999999999</v>
      </c>
      <c r="B426" s="4" t="n">
        <f aca="false">$B$16*2^(-$A426/$B$6)+$C$16*2^(-$A426/$C$6)+$D$16*2^(-$A426/$D$6)+$E$16*2^(-$A426/$E$6)</f>
        <v>0.98488103733724</v>
      </c>
      <c r="C426" s="4" t="n">
        <f aca="false">$B$17*2^(-$A426/$B$6)+$C$17*2^(-$A426/$C$6)+$D$17*2^(-$A426/$D$6)+$E$17*2^(-$A426/$E$6)</f>
        <v>0.985427422160009</v>
      </c>
      <c r="D426" s="4" t="n">
        <f aca="false">$B$18*2^(-$A426/$B$6)+$C$18*2^(-$A426/$C$6)+$D$18*2^(-$A426/$D$6)+$E$18*2^(-$A426/$E$6)</f>
        <v>0.950985487926501</v>
      </c>
      <c r="E426" s="4" t="n">
        <f aca="false">$B$19*2^(-$A426/$B$6)+$C$19*2^(-$A426/$C$6)+$D$19*2^(-$A426/$D$6)+$E$19*2^(-$A426/$E$6)</f>
        <v>0.87966925666433</v>
      </c>
    </row>
    <row r="427" customFormat="false" ht="15" hidden="false" customHeight="false" outlineLevel="0" collapsed="false">
      <c r="A427" s="4" t="n">
        <f aca="false">A426+C$12</f>
        <v>121.199999999999</v>
      </c>
      <c r="B427" s="4" t="n">
        <f aca="false">$B$16*2^(-$A427/$B$6)+$C$16*2^(-$A427/$C$6)+$D$16*2^(-$A427/$D$6)+$E$16*2^(-$A427/$E$6)</f>
        <v>0.984843807046495</v>
      </c>
      <c r="C427" s="4" t="n">
        <f aca="false">$B$17*2^(-$A427/$B$6)+$C$17*2^(-$A427/$C$6)+$D$17*2^(-$A427/$D$6)+$E$17*2^(-$A427/$E$6)</f>
        <v>0.98539017121498</v>
      </c>
      <c r="D427" s="4" t="n">
        <f aca="false">$B$18*2^(-$A427/$B$6)+$C$18*2^(-$A427/$C$6)+$D$18*2^(-$A427/$D$6)+$E$18*2^(-$A427/$E$6)</f>
        <v>0.951251548454564</v>
      </c>
      <c r="E427" s="4" t="n">
        <f aca="false">$B$19*2^(-$A427/$B$6)+$C$19*2^(-$A427/$C$6)+$D$19*2^(-$A427/$D$6)+$E$19*2^(-$A427/$E$6)</f>
        <v>0.880411979692873</v>
      </c>
    </row>
    <row r="428" customFormat="false" ht="15" hidden="false" customHeight="false" outlineLevel="0" collapsed="false">
      <c r="A428" s="4" t="n">
        <f aca="false">A427+C$12</f>
        <v>121.499999999999</v>
      </c>
      <c r="B428" s="4" t="n">
        <f aca="false">$B$16*2^(-$A428/$B$6)+$C$16*2^(-$A428/$C$6)+$D$16*2^(-$A428/$D$6)+$E$16*2^(-$A428/$E$6)</f>
        <v>0.984806578163122</v>
      </c>
      <c r="C428" s="4" t="n">
        <f aca="false">$B$17*2^(-$A428/$B$6)+$C$17*2^(-$A428/$C$6)+$D$17*2^(-$A428/$D$6)+$E$17*2^(-$A428/$E$6)</f>
        <v>0.985352921678101</v>
      </c>
      <c r="D428" s="4" t="n">
        <f aca="false">$B$18*2^(-$A428/$B$6)+$C$18*2^(-$A428/$C$6)+$D$18*2^(-$A428/$D$6)+$E$18*2^(-$A428/$E$6)</f>
        <v>0.951515264667604</v>
      </c>
      <c r="E428" s="4" t="n">
        <f aca="false">$B$19*2^(-$A428/$B$6)+$C$19*2^(-$A428/$C$6)+$D$19*2^(-$A428/$D$6)+$E$19*2^(-$A428/$E$6)</f>
        <v>0.881149735569699</v>
      </c>
    </row>
    <row r="429" customFormat="false" ht="15" hidden="false" customHeight="false" outlineLevel="0" collapsed="false">
      <c r="A429" s="4" t="n">
        <f aca="false">A428+C$12</f>
        <v>121.799999999999</v>
      </c>
      <c r="B429" s="4" t="n">
        <f aca="false">$B$16*2^(-$A429/$B$6)+$C$16*2^(-$A429/$C$6)+$D$16*2^(-$A429/$D$6)+$E$16*2^(-$A429/$E$6)</f>
        <v>0.984769350687069</v>
      </c>
      <c r="C429" s="4" t="n">
        <f aca="false">$B$17*2^(-$A429/$B$6)+$C$17*2^(-$A429/$C$6)+$D$17*2^(-$A429/$D$6)+$E$17*2^(-$A429/$E$6)</f>
        <v>0.985315673549318</v>
      </c>
      <c r="D429" s="4" t="n">
        <f aca="false">$B$18*2^(-$A429/$B$6)+$C$18*2^(-$A429/$C$6)+$D$18*2^(-$A429/$D$6)+$E$18*2^(-$A429/$E$6)</f>
        <v>0.951776654695917</v>
      </c>
      <c r="E429" s="4" t="n">
        <f aca="false">$B$19*2^(-$A429/$B$6)+$C$19*2^(-$A429/$C$6)+$D$19*2^(-$A429/$D$6)+$E$19*2^(-$A429/$E$6)</f>
        <v>0.881882551653843</v>
      </c>
    </row>
    <row r="430" customFormat="false" ht="15" hidden="false" customHeight="false" outlineLevel="0" collapsed="false">
      <c r="A430" s="4" t="n">
        <f aca="false">A429+C$12</f>
        <v>122.099999999999</v>
      </c>
      <c r="B430" s="4" t="n">
        <f aca="false">$B$16*2^(-$A430/$B$6)+$C$16*2^(-$A430/$C$6)+$D$16*2^(-$A430/$D$6)+$E$16*2^(-$A430/$E$6)</f>
        <v>0.984732124618282</v>
      </c>
      <c r="C430" s="4" t="n">
        <f aca="false">$B$17*2^(-$A430/$B$6)+$C$17*2^(-$A430/$C$6)+$D$17*2^(-$A430/$D$6)+$E$17*2^(-$A430/$E$6)</f>
        <v>0.98527842682858</v>
      </c>
      <c r="D430" s="4" t="n">
        <f aca="false">$B$18*2^(-$A430/$B$6)+$C$18*2^(-$A430/$C$6)+$D$18*2^(-$A430/$D$6)+$E$18*2^(-$A430/$E$6)</f>
        <v>0.952035736529669</v>
      </c>
      <c r="E430" s="4" t="n">
        <f aca="false">$B$19*2^(-$A430/$B$6)+$C$19*2^(-$A430/$C$6)+$D$19*2^(-$A430/$D$6)+$E$19*2^(-$A430/$E$6)</f>
        <v>0.882610455207675</v>
      </c>
    </row>
    <row r="431" customFormat="false" ht="15" hidden="false" customHeight="false" outlineLevel="0" collapsed="false">
      <c r="A431" s="4" t="n">
        <f aca="false">A430+C$12</f>
        <v>122.399999999999</v>
      </c>
      <c r="B431" s="4" t="n">
        <f aca="false">$B$16*2^(-$A431/$B$6)+$C$16*2^(-$A431/$C$6)+$D$16*2^(-$A431/$D$6)+$E$16*2^(-$A431/$E$6)</f>
        <v>0.984694899956708</v>
      </c>
      <c r="C431" s="4" t="n">
        <f aca="false">$B$17*2^(-$A431/$B$6)+$C$17*2^(-$A431/$C$6)+$D$17*2^(-$A431/$D$6)+$E$17*2^(-$A431/$E$6)</f>
        <v>0.985241181515832</v>
      </c>
      <c r="D431" s="4" t="n">
        <f aca="false">$B$18*2^(-$A431/$B$6)+$C$18*2^(-$A431/$C$6)+$D$18*2^(-$A431/$D$6)+$E$18*2^(-$A431/$E$6)</f>
        <v>0.952292528019975</v>
      </c>
      <c r="E431" s="4" t="n">
        <f aca="false">$B$19*2^(-$A431/$B$6)+$C$19*2^(-$A431/$C$6)+$D$19*2^(-$A431/$D$6)+$E$19*2^(-$A431/$E$6)</f>
        <v>0.883333473396457</v>
      </c>
    </row>
    <row r="432" customFormat="false" ht="15" hidden="false" customHeight="false" outlineLevel="0" collapsed="false">
      <c r="A432" s="4" t="n">
        <f aca="false">A431+C$12</f>
        <v>122.699999999999</v>
      </c>
      <c r="B432" s="4" t="n">
        <f aca="false">$B$16*2^(-$A432/$B$6)+$C$16*2^(-$A432/$C$6)+$D$16*2^(-$A432/$D$6)+$E$16*2^(-$A432/$E$6)</f>
        <v>0.984657676702294</v>
      </c>
      <c r="C432" s="4" t="n">
        <f aca="false">$B$17*2^(-$A432/$B$6)+$C$17*2^(-$A432/$C$6)+$D$17*2^(-$A432/$D$6)+$E$17*2^(-$A432/$E$6)</f>
        <v>0.985203937611021</v>
      </c>
      <c r="D432" s="4" t="n">
        <f aca="false">$B$18*2^(-$A432/$B$6)+$C$18*2^(-$A432/$C$6)+$D$18*2^(-$A432/$D$6)+$E$18*2^(-$A432/$E$6)</f>
        <v>0.95254704687998</v>
      </c>
      <c r="E432" s="4" t="n">
        <f aca="false">$B$19*2^(-$A432/$B$6)+$C$19*2^(-$A432/$C$6)+$D$19*2^(-$A432/$D$6)+$E$19*2^(-$A432/$E$6)</f>
        <v>0.884051633287911</v>
      </c>
    </row>
    <row r="433" customFormat="false" ht="15" hidden="false" customHeight="false" outlineLevel="0" collapsed="false">
      <c r="A433" s="4" t="n">
        <f aca="false">A432+C$12</f>
        <v>122.999999999999</v>
      </c>
      <c r="B433" s="4" t="n">
        <f aca="false">$B$16*2^(-$A433/$B$6)+$C$16*2^(-$A433/$C$6)+$D$16*2^(-$A433/$D$6)+$E$16*2^(-$A433/$E$6)</f>
        <v>0.984620454854987</v>
      </c>
      <c r="C433" s="4" t="n">
        <f aca="false">$B$17*2^(-$A433/$B$6)+$C$17*2^(-$A433/$C$6)+$D$17*2^(-$A433/$D$6)+$E$17*2^(-$A433/$E$6)</f>
        <v>0.985166695114096</v>
      </c>
      <c r="D433" s="4" t="n">
        <f aca="false">$B$18*2^(-$A433/$B$6)+$C$18*2^(-$A433/$C$6)+$D$18*2^(-$A433/$D$6)+$E$18*2^(-$A433/$E$6)</f>
        <v>0.952799310685921</v>
      </c>
      <c r="E433" s="4" t="n">
        <f aca="false">$B$19*2^(-$A433/$B$6)+$C$19*2^(-$A433/$C$6)+$D$19*2^(-$A433/$D$6)+$E$19*2^(-$A433/$E$6)</f>
        <v>0.884764961851801</v>
      </c>
    </row>
    <row r="434" customFormat="false" ht="15" hidden="false" customHeight="false" outlineLevel="0" collapsed="false">
      <c r="A434" s="4" t="n">
        <f aca="false">A433+C$12</f>
        <v>123.299999999999</v>
      </c>
      <c r="B434" s="4" t="n">
        <f aca="false">$B$16*2^(-$A434/$B$6)+$C$16*2^(-$A434/$C$6)+$D$16*2^(-$A434/$D$6)+$E$16*2^(-$A434/$E$6)</f>
        <v>0.984583234414733</v>
      </c>
      <c r="C434" s="4" t="n">
        <f aca="false">$B$17*2^(-$A434/$B$6)+$C$17*2^(-$A434/$C$6)+$D$17*2^(-$A434/$D$6)+$E$17*2^(-$A434/$E$6)</f>
        <v>0.985129454025002</v>
      </c>
      <c r="D434" s="4" t="n">
        <f aca="false">$B$18*2^(-$A434/$B$6)+$C$18*2^(-$A434/$C$6)+$D$18*2^(-$A434/$D$6)+$E$18*2^(-$A434/$E$6)</f>
        <v>0.953049336878186</v>
      </c>
      <c r="E434" s="4" t="n">
        <f aca="false">$B$19*2^(-$A434/$B$6)+$C$19*2^(-$A434/$C$6)+$D$19*2^(-$A434/$D$6)+$E$19*2^(-$A434/$E$6)</f>
        <v>0.88547348595954</v>
      </c>
    </row>
    <row r="435" customFormat="false" ht="15" hidden="false" customHeight="false" outlineLevel="0" collapsed="false">
      <c r="A435" s="4" t="n">
        <f aca="false">A434+C$12</f>
        <v>123.599999999999</v>
      </c>
      <c r="B435" s="4" t="n">
        <f aca="false">$B$16*2^(-$A435/$B$6)+$C$16*2^(-$A435/$C$6)+$D$16*2^(-$A435/$D$6)+$E$16*2^(-$A435/$E$6)</f>
        <v>0.984546015381479</v>
      </c>
      <c r="C435" s="4" t="n">
        <f aca="false">$B$17*2^(-$A435/$B$6)+$C$17*2^(-$A435/$C$6)+$D$17*2^(-$A435/$D$6)+$E$17*2^(-$A435/$E$6)</f>
        <v>0.985092214343686</v>
      </c>
      <c r="D435" s="4" t="n">
        <f aca="false">$B$18*2^(-$A435/$B$6)+$C$18*2^(-$A435/$C$6)+$D$18*2^(-$A435/$D$6)+$E$18*2^(-$A435/$E$6)</f>
        <v>0.953297142762365</v>
      </c>
      <c r="E435" s="4" t="n">
        <f aca="false">$B$19*2^(-$A435/$B$6)+$C$19*2^(-$A435/$C$6)+$D$19*2^(-$A435/$D$6)+$E$19*2^(-$A435/$E$6)</f>
        <v>0.886177232383799</v>
      </c>
    </row>
    <row r="436" customFormat="false" ht="15" hidden="false" customHeight="false" outlineLevel="0" collapsed="false">
      <c r="A436" s="4" t="n">
        <f aca="false">A435+C$12</f>
        <v>123.899999999999</v>
      </c>
      <c r="B436" s="4" t="n">
        <f aca="false">$B$16*2^(-$A436/$B$6)+$C$16*2^(-$A436/$C$6)+$D$16*2^(-$A436/$D$6)+$E$16*2^(-$A436/$E$6)</f>
        <v>0.984508797755171</v>
      </c>
      <c r="C436" s="4" t="n">
        <f aca="false">$B$17*2^(-$A436/$B$6)+$C$17*2^(-$A436/$C$6)+$D$17*2^(-$A436/$D$6)+$E$17*2^(-$A436/$E$6)</f>
        <v>0.985054976070096</v>
      </c>
      <c r="D436" s="4" t="n">
        <f aca="false">$B$18*2^(-$A436/$B$6)+$C$18*2^(-$A436/$C$6)+$D$18*2^(-$A436/$D$6)+$E$18*2^(-$A436/$E$6)</f>
        <v>0.953542745510291</v>
      </c>
      <c r="E436" s="4" t="n">
        <f aca="false">$B$19*2^(-$A436/$B$6)+$C$19*2^(-$A436/$C$6)+$D$19*2^(-$A436/$D$6)+$E$19*2^(-$A436/$E$6)</f>
        <v>0.886876227798144</v>
      </c>
    </row>
    <row r="437" customFormat="false" ht="15" hidden="false" customHeight="false" outlineLevel="0" collapsed="false">
      <c r="A437" s="4" t="n">
        <f aca="false">A436+C$12</f>
        <v>124.199999999999</v>
      </c>
      <c r="B437" s="4" t="n">
        <f aca="false">$B$16*2^(-$A437/$B$6)+$C$16*2^(-$A437/$C$6)+$D$16*2^(-$A437/$D$6)+$E$16*2^(-$A437/$E$6)</f>
        <v>0.984471581535758</v>
      </c>
      <c r="C437" s="4" t="n">
        <f aca="false">$B$17*2^(-$A437/$B$6)+$C$17*2^(-$A437/$C$6)+$D$17*2^(-$A437/$D$6)+$E$17*2^(-$A437/$E$6)</f>
        <v>0.985017739204179</v>
      </c>
      <c r="D437" s="4" t="n">
        <f aca="false">$B$18*2^(-$A437/$B$6)+$C$18*2^(-$A437/$C$6)+$D$18*2^(-$A437/$D$6)+$E$18*2^(-$A437/$E$6)</f>
        <v>0.953786162161074</v>
      </c>
      <c r="E437" s="4" t="n">
        <f aca="false">$B$19*2^(-$A437/$B$6)+$C$19*2^(-$A437/$C$6)+$D$19*2^(-$A437/$D$6)+$E$19*2^(-$A437/$E$6)</f>
        <v>0.887570498776676</v>
      </c>
    </row>
    <row r="438" customFormat="false" ht="15" hidden="false" customHeight="false" outlineLevel="0" collapsed="false">
      <c r="A438" s="4" t="n">
        <f aca="false">A437+C$12</f>
        <v>124.499999999999</v>
      </c>
      <c r="B438" s="4" t="n">
        <f aca="false">$B$16*2^(-$A438/$B$6)+$C$16*2^(-$A438/$C$6)+$D$16*2^(-$A438/$D$6)+$E$16*2^(-$A438/$E$6)</f>
        <v>0.984434366723186</v>
      </c>
      <c r="C438" s="4" t="n">
        <f aca="false">$B$17*2^(-$A438/$B$6)+$C$17*2^(-$A438/$C$6)+$D$17*2^(-$A438/$D$6)+$E$17*2^(-$A438/$E$6)</f>
        <v>0.984980503745881</v>
      </c>
      <c r="D438" s="4" t="n">
        <f aca="false">$B$18*2^(-$A438/$B$6)+$C$18*2^(-$A438/$C$6)+$D$18*2^(-$A438/$D$6)+$E$18*2^(-$A438/$E$6)</f>
        <v>0.954027409622126</v>
      </c>
      <c r="E438" s="4" t="n">
        <f aca="false">$B$19*2^(-$A438/$B$6)+$C$19*2^(-$A438/$C$6)+$D$19*2^(-$A438/$D$6)+$E$19*2^(-$A438/$E$6)</f>
        <v>0.888260071793694</v>
      </c>
    </row>
    <row r="439" customFormat="false" ht="15" hidden="false" customHeight="false" outlineLevel="0" collapsed="false">
      <c r="A439" s="4" t="n">
        <f aca="false">A438+C$12</f>
        <v>124.799999999999</v>
      </c>
      <c r="B439" s="4" t="n">
        <f aca="false">$B$16*2^(-$A439/$B$6)+$C$16*2^(-$A439/$C$6)+$D$16*2^(-$A439/$D$6)+$E$16*2^(-$A439/$E$6)</f>
        <v>0.984397153317401</v>
      </c>
      <c r="C439" s="4" t="n">
        <f aca="false">$B$17*2^(-$A439/$B$6)+$C$17*2^(-$A439/$C$6)+$D$17*2^(-$A439/$D$6)+$E$17*2^(-$A439/$E$6)</f>
        <v>0.984943269695149</v>
      </c>
      <c r="D439" s="4" t="n">
        <f aca="false">$B$18*2^(-$A439/$B$6)+$C$18*2^(-$A439/$C$6)+$D$18*2^(-$A439/$D$6)+$E$18*2^(-$A439/$E$6)</f>
        <v>0.95426650467018</v>
      </c>
      <c r="E439" s="4" t="n">
        <f aca="false">$B$19*2^(-$A439/$B$6)+$C$19*2^(-$A439/$C$6)+$D$19*2^(-$A439/$D$6)+$E$19*2^(-$A439/$E$6)</f>
        <v>0.888944973223367</v>
      </c>
    </row>
    <row r="440" customFormat="false" ht="15" hidden="false" customHeight="false" outlineLevel="0" collapsed="false">
      <c r="A440" s="4" t="n">
        <f aca="false">A439+C$12</f>
        <v>125.099999999999</v>
      </c>
      <c r="B440" s="4" t="n">
        <f aca="false">$B$16*2^(-$A440/$B$6)+$C$16*2^(-$A440/$C$6)+$D$16*2^(-$A440/$D$6)+$E$16*2^(-$A440/$E$6)</f>
        <v>0.98435994131835</v>
      </c>
      <c r="C440" s="4" t="n">
        <f aca="false">$B$17*2^(-$A440/$B$6)+$C$17*2^(-$A440/$C$6)+$D$17*2^(-$A440/$D$6)+$E$17*2^(-$A440/$E$6)</f>
        <v>0.98490603705193</v>
      </c>
      <c r="D440" s="4" t="n">
        <f aca="false">$B$18*2^(-$A440/$B$6)+$C$18*2^(-$A440/$C$6)+$D$18*2^(-$A440/$D$6)+$E$18*2^(-$A440/$E$6)</f>
        <v>0.954503463952302</v>
      </c>
      <c r="E440" s="4" t="n">
        <f aca="false">$B$19*2^(-$A440/$B$6)+$C$19*2^(-$A440/$C$6)+$D$19*2^(-$A440/$D$6)+$E$19*2^(-$A440/$E$6)</f>
        <v>0.889625229339422</v>
      </c>
    </row>
    <row r="441" customFormat="false" ht="15" hidden="false" customHeight="false" outlineLevel="0" collapsed="false">
      <c r="A441" s="4" t="n">
        <f aca="false">A440+C$12</f>
        <v>125.399999999999</v>
      </c>
      <c r="B441" s="4" t="n">
        <f aca="false">$B$16*2^(-$A441/$B$6)+$C$16*2^(-$A441/$C$6)+$D$16*2^(-$A441/$D$6)+$E$16*2^(-$A441/$E$6)</f>
        <v>0.98432273072598</v>
      </c>
      <c r="C441" s="4" t="n">
        <f aca="false">$B$17*2^(-$A441/$B$6)+$C$17*2^(-$A441/$C$6)+$D$17*2^(-$A441/$D$6)+$E$17*2^(-$A441/$E$6)</f>
        <v>0.984868805816171</v>
      </c>
      <c r="D441" s="4" t="n">
        <f aca="false">$B$18*2^(-$A441/$B$6)+$C$18*2^(-$A441/$C$6)+$D$18*2^(-$A441/$D$6)+$E$18*2^(-$A441/$E$6)</f>
        <v>0.954738303986888</v>
      </c>
      <c r="E441" s="4" t="n">
        <f aca="false">$B$19*2^(-$A441/$B$6)+$C$19*2^(-$A441/$C$6)+$D$19*2^(-$A441/$D$6)+$E$19*2^(-$A441/$E$6)</f>
        <v>0.890300866314845</v>
      </c>
    </row>
    <row r="442" customFormat="false" ht="15" hidden="false" customHeight="false" outlineLevel="0" collapsed="false">
      <c r="A442" s="4" t="n">
        <f aca="false">A441+C$12</f>
        <v>125.699999999999</v>
      </c>
      <c r="B442" s="4" t="n">
        <f aca="false">$B$16*2^(-$A442/$B$6)+$C$16*2^(-$A442/$C$6)+$D$16*2^(-$A442/$D$6)+$E$16*2^(-$A442/$E$6)</f>
        <v>0.984285521540238</v>
      </c>
      <c r="C442" s="4" t="n">
        <f aca="false">$B$17*2^(-$A442/$B$6)+$C$17*2^(-$A442/$C$6)+$D$17*2^(-$A442/$D$6)+$E$17*2^(-$A442/$E$6)</f>
        <v>0.984831575987819</v>
      </c>
      <c r="D442" s="4" t="n">
        <f aca="false">$B$18*2^(-$A442/$B$6)+$C$18*2^(-$A442/$C$6)+$D$18*2^(-$A442/$D$6)+$E$18*2^(-$A442/$E$6)</f>
        <v>0.954971041164664</v>
      </c>
      <c r="E442" s="4" t="n">
        <f aca="false">$B$19*2^(-$A442/$B$6)+$C$19*2^(-$A442/$C$6)+$D$19*2^(-$A442/$D$6)+$E$19*2^(-$A442/$E$6)</f>
        <v>0.890971910221599</v>
      </c>
    </row>
    <row r="443" customFormat="false" ht="15" hidden="false" customHeight="false" outlineLevel="0" collapsed="false">
      <c r="A443" s="4" t="n">
        <f aca="false">A442+C$12</f>
        <v>125.999999999999</v>
      </c>
      <c r="B443" s="4" t="n">
        <f aca="false">$B$16*2^(-$A443/$B$6)+$C$16*2^(-$A443/$C$6)+$D$16*2^(-$A443/$D$6)+$E$16*2^(-$A443/$E$6)</f>
        <v>0.984248313761071</v>
      </c>
      <c r="C443" s="4" t="n">
        <f aca="false">$B$17*2^(-$A443/$B$6)+$C$17*2^(-$A443/$C$6)+$D$17*2^(-$A443/$D$6)+$E$17*2^(-$A443/$E$6)</f>
        <v>0.984794347566821</v>
      </c>
      <c r="D443" s="4" t="n">
        <f aca="false">$B$18*2^(-$A443/$B$6)+$C$18*2^(-$A443/$C$6)+$D$18*2^(-$A443/$D$6)+$E$18*2^(-$A443/$E$6)</f>
        <v>0.955201691749667</v>
      </c>
      <c r="E443" s="4" t="n">
        <f aca="false">$B$19*2^(-$A443/$B$6)+$C$19*2^(-$A443/$C$6)+$D$19*2^(-$A443/$D$6)+$E$19*2^(-$A443/$E$6)</f>
        <v>0.891638387030346</v>
      </c>
    </row>
    <row r="444" customFormat="false" ht="15" hidden="false" customHeight="false" outlineLevel="0" collapsed="false">
      <c r="A444" s="4" t="n">
        <f aca="false">A443+C$12</f>
        <v>126.299999999999</v>
      </c>
      <c r="B444" s="4" t="n">
        <f aca="false">$B$16*2^(-$A444/$B$6)+$C$16*2^(-$A444/$C$6)+$D$16*2^(-$A444/$D$6)+$E$16*2^(-$A444/$E$6)</f>
        <v>0.984211107388426</v>
      </c>
      <c r="C444" s="4" t="n">
        <f aca="false">$B$17*2^(-$A444/$B$6)+$C$17*2^(-$A444/$C$6)+$D$17*2^(-$A444/$D$6)+$E$17*2^(-$A444/$E$6)</f>
        <v>0.984757120553123</v>
      </c>
      <c r="D444" s="4" t="n">
        <f aca="false">$B$18*2^(-$A444/$B$6)+$C$18*2^(-$A444/$C$6)+$D$18*2^(-$A444/$D$6)+$E$18*2^(-$A444/$E$6)</f>
        <v>0.95543027188023</v>
      </c>
      <c r="E444" s="4" t="n">
        <f aca="false">$B$19*2^(-$A444/$B$6)+$C$19*2^(-$A444/$C$6)+$D$19*2^(-$A444/$D$6)+$E$19*2^(-$A444/$E$6)</f>
        <v>0.892300322610194</v>
      </c>
    </row>
    <row r="445" customFormat="false" ht="15" hidden="false" customHeight="false" outlineLevel="0" collapsed="false">
      <c r="A445" s="4" t="n">
        <f aca="false">A444+C$12</f>
        <v>126.599999999999</v>
      </c>
      <c r="B445" s="4" t="n">
        <f aca="false">$B$16*2^(-$A445/$B$6)+$C$16*2^(-$A445/$C$6)+$D$16*2^(-$A445/$D$6)+$E$16*2^(-$A445/$E$6)</f>
        <v>0.984173902422249</v>
      </c>
      <c r="C445" s="4" t="n">
        <f aca="false">$B$17*2^(-$A445/$B$6)+$C$17*2^(-$A445/$C$6)+$D$17*2^(-$A445/$D$6)+$E$17*2^(-$A445/$E$6)</f>
        <v>0.984719894946673</v>
      </c>
      <c r="D445" s="4" t="n">
        <f aca="false">$B$18*2^(-$A445/$B$6)+$C$18*2^(-$A445/$C$6)+$D$18*2^(-$A445/$D$6)+$E$18*2^(-$A445/$E$6)</f>
        <v>0.955656797569952</v>
      </c>
      <c r="E445" s="4" t="n">
        <f aca="false">$B$19*2^(-$A445/$B$6)+$C$19*2^(-$A445/$C$6)+$D$19*2^(-$A445/$D$6)+$E$19*2^(-$A445/$E$6)</f>
        <v>0.892957742728449</v>
      </c>
    </row>
    <row r="446" customFormat="false" ht="15" hidden="false" customHeight="false" outlineLevel="0" collapsed="false">
      <c r="A446" s="4" t="n">
        <f aca="false">A445+C$12</f>
        <v>126.899999999999</v>
      </c>
      <c r="B446" s="4" t="n">
        <f aca="false">$B$16*2^(-$A446/$B$6)+$C$16*2^(-$A446/$C$6)+$D$16*2^(-$A446/$D$6)+$E$16*2^(-$A446/$E$6)</f>
        <v>0.984136698862487</v>
      </c>
      <c r="C446" s="4" t="n">
        <f aca="false">$B$17*2^(-$A446/$B$6)+$C$17*2^(-$A446/$C$6)+$D$17*2^(-$A446/$D$6)+$E$17*2^(-$A446/$E$6)</f>
        <v>0.984682670747418</v>
      </c>
      <c r="D446" s="4" t="n">
        <f aca="false">$B$18*2^(-$A446/$B$6)+$C$18*2^(-$A446/$C$6)+$D$18*2^(-$A446/$D$6)+$E$18*2^(-$A446/$E$6)</f>
        <v>0.955881284708657</v>
      </c>
      <c r="E446" s="4" t="n">
        <f aca="false">$B$19*2^(-$A446/$B$6)+$C$19*2^(-$A446/$C$6)+$D$19*2^(-$A446/$D$6)+$E$19*2^(-$A446/$E$6)</f>
        <v>0.893610673050381</v>
      </c>
    </row>
    <row r="447" customFormat="false" ht="15" hidden="false" customHeight="false" outlineLevel="0" collapsed="false">
      <c r="A447" s="4" t="n">
        <f aca="false">A446+C$12</f>
        <v>127.199999999999</v>
      </c>
      <c r="B447" s="4" t="n">
        <f aca="false">$B$16*2^(-$A447/$B$6)+$C$16*2^(-$A447/$C$6)+$D$16*2^(-$A447/$D$6)+$E$16*2^(-$A447/$E$6)</f>
        <v>0.984099496709087</v>
      </c>
      <c r="C447" s="4" t="n">
        <f aca="false">$B$17*2^(-$A447/$B$6)+$C$17*2^(-$A447/$C$6)+$D$17*2^(-$A447/$D$6)+$E$17*2^(-$A447/$E$6)</f>
        <v>0.984645447955304</v>
      </c>
      <c r="D447" s="4" t="n">
        <f aca="false">$B$18*2^(-$A447/$B$6)+$C$18*2^(-$A447/$C$6)+$D$18*2^(-$A447/$D$6)+$E$18*2^(-$A447/$E$6)</f>
        <v>0.95610374906336</v>
      </c>
      <c r="E447" s="4" t="n">
        <f aca="false">$B$19*2^(-$A447/$B$6)+$C$19*2^(-$A447/$C$6)+$D$19*2^(-$A447/$D$6)+$E$19*2^(-$A447/$E$6)</f>
        <v>0.894259139139003</v>
      </c>
    </row>
    <row r="448" customFormat="false" ht="15" hidden="false" customHeight="false" outlineLevel="0" collapsed="false">
      <c r="A448" s="4" t="n">
        <f aca="false">A447+C$12</f>
        <v>127.499999999999</v>
      </c>
      <c r="B448" s="4" t="n">
        <f aca="false">$B$16*2^(-$A448/$B$6)+$C$16*2^(-$A448/$C$6)+$D$16*2^(-$A448/$D$6)+$E$16*2^(-$A448/$E$6)</f>
        <v>0.984062295961997</v>
      </c>
      <c r="C448" s="4" t="n">
        <f aca="false">$B$17*2^(-$A448/$B$6)+$C$17*2^(-$A448/$C$6)+$D$17*2^(-$A448/$D$6)+$E$17*2^(-$A448/$E$6)</f>
        <v>0.984608226570278</v>
      </c>
      <c r="D448" s="4" t="n">
        <f aca="false">$B$18*2^(-$A448/$B$6)+$C$18*2^(-$A448/$C$6)+$D$18*2^(-$A448/$D$6)+$E$18*2^(-$A448/$E$6)</f>
        <v>0.956324206279207</v>
      </c>
      <c r="E448" s="4" t="n">
        <f aca="false">$B$19*2^(-$A448/$B$6)+$C$19*2^(-$A448/$C$6)+$D$19*2^(-$A448/$D$6)+$E$19*2^(-$A448/$E$6)</f>
        <v>0.894903166454864</v>
      </c>
    </row>
    <row r="449" customFormat="false" ht="15" hidden="false" customHeight="false" outlineLevel="0" collapsed="false">
      <c r="A449" s="4" t="n">
        <f aca="false">A448+C$12</f>
        <v>127.799999999999</v>
      </c>
      <c r="B449" s="4" t="n">
        <f aca="false">$B$16*2^(-$A449/$B$6)+$C$16*2^(-$A449/$C$6)+$D$16*2^(-$A449/$D$6)+$E$16*2^(-$A449/$E$6)</f>
        <v>0.984025096621161</v>
      </c>
      <c r="C449" s="4" t="n">
        <f aca="false">$B$17*2^(-$A449/$B$6)+$C$17*2^(-$A449/$C$6)+$D$17*2^(-$A449/$D$6)+$E$17*2^(-$A449/$E$6)</f>
        <v>0.984571006592287</v>
      </c>
      <c r="D449" s="4" t="n">
        <f aca="false">$B$18*2^(-$A449/$B$6)+$C$18*2^(-$A449/$C$6)+$D$18*2^(-$A449/$D$6)+$E$18*2^(-$A449/$E$6)</f>
        <v>0.956542671880422</v>
      </c>
      <c r="E449" s="4" t="n">
        <f aca="false">$B$19*2^(-$A449/$B$6)+$C$19*2^(-$A449/$C$6)+$D$19*2^(-$A449/$D$6)+$E$19*2^(-$A449/$E$6)</f>
        <v>0.895542780355849</v>
      </c>
    </row>
    <row r="450" customFormat="false" ht="15" hidden="false" customHeight="false" outlineLevel="0" collapsed="false">
      <c r="A450" s="4" t="n">
        <f aca="false">A449+C$12</f>
        <v>128.099999999999</v>
      </c>
      <c r="B450" s="4" t="n">
        <f aca="false">$B$16*2^(-$A450/$B$6)+$C$16*2^(-$A450/$C$6)+$D$16*2^(-$A450/$D$6)+$E$16*2^(-$A450/$E$6)</f>
        <v>0.983987898686529</v>
      </c>
      <c r="C450" s="4" t="n">
        <f aca="false">$B$17*2^(-$A450/$B$6)+$C$17*2^(-$A450/$C$6)+$D$17*2^(-$A450/$D$6)+$E$17*2^(-$A450/$E$6)</f>
        <v>0.984533788021278</v>
      </c>
      <c r="D450" s="4" t="n">
        <f aca="false">$B$18*2^(-$A450/$B$6)+$C$18*2^(-$A450/$C$6)+$D$18*2^(-$A450/$D$6)+$E$18*2^(-$A450/$E$6)</f>
        <v>0.956759161271241</v>
      </c>
      <c r="E450" s="4" t="n">
        <f aca="false">$B$19*2^(-$A450/$B$6)+$C$19*2^(-$A450/$C$6)+$D$19*2^(-$A450/$D$6)+$E$19*2^(-$A450/$E$6)</f>
        <v>0.896178006096998</v>
      </c>
    </row>
    <row r="451" customFormat="false" ht="15" hidden="false" customHeight="false" outlineLevel="0" collapsed="false">
      <c r="A451" s="4" t="n">
        <f aca="false">A450+C$12</f>
        <v>128.399999999999</v>
      </c>
      <c r="B451" s="4" t="n">
        <f aca="false">$B$16*2^(-$A451/$B$6)+$C$16*2^(-$A451/$C$6)+$D$16*2^(-$A451/$D$6)+$E$16*2^(-$A451/$E$6)</f>
        <v>0.983950702158046</v>
      </c>
      <c r="C451" s="4" t="n">
        <f aca="false">$B$17*2^(-$A451/$B$6)+$C$17*2^(-$A451/$C$6)+$D$17*2^(-$A451/$D$6)+$E$17*2^(-$A451/$E$6)</f>
        <v>0.984496570857198</v>
      </c>
      <c r="D451" s="4" t="n">
        <f aca="false">$B$18*2^(-$A451/$B$6)+$C$18*2^(-$A451/$C$6)+$D$18*2^(-$A451/$D$6)+$E$18*2^(-$A451/$E$6)</f>
        <v>0.956973689736838</v>
      </c>
      <c r="E451" s="4" t="n">
        <f aca="false">$B$19*2^(-$A451/$B$6)+$C$19*2^(-$A451/$C$6)+$D$19*2^(-$A451/$D$6)+$E$19*2^(-$A451/$E$6)</f>
        <v>0.89680886883033</v>
      </c>
    </row>
    <row r="452" customFormat="false" ht="15" hidden="false" customHeight="false" outlineLevel="0" collapsed="false">
      <c r="A452" s="4" t="n">
        <f aca="false">A451+C$12</f>
        <v>128.699999999999</v>
      </c>
      <c r="B452" s="4" t="n">
        <f aca="false">$B$16*2^(-$A452/$B$6)+$C$16*2^(-$A452/$C$6)+$D$16*2^(-$A452/$D$6)+$E$16*2^(-$A452/$E$6)</f>
        <v>0.983913507035659</v>
      </c>
      <c r="C452" s="4" t="n">
        <f aca="false">$B$17*2^(-$A452/$B$6)+$C$17*2^(-$A452/$C$6)+$D$17*2^(-$A452/$D$6)+$E$17*2^(-$A452/$E$6)</f>
        <v>0.984459355099994</v>
      </c>
      <c r="D452" s="4" t="n">
        <f aca="false">$B$18*2^(-$A452/$B$6)+$C$18*2^(-$A452/$C$6)+$D$18*2^(-$A452/$D$6)+$E$18*2^(-$A452/$E$6)</f>
        <v>0.957186272444248</v>
      </c>
      <c r="E452" s="4" t="n">
        <f aca="false">$B$19*2^(-$A452/$B$6)+$C$19*2^(-$A452/$C$6)+$D$19*2^(-$A452/$D$6)+$E$19*2^(-$A452/$E$6)</f>
        <v>0.897435393604681</v>
      </c>
    </row>
    <row r="453" customFormat="false" ht="15" hidden="false" customHeight="false" outlineLevel="0" collapsed="false">
      <c r="A453" s="4" t="n">
        <f aca="false">A452+C$12</f>
        <v>128.999999999999</v>
      </c>
      <c r="B453" s="4" t="n">
        <f aca="false">$B$16*2^(-$A453/$B$6)+$C$16*2^(-$A453/$C$6)+$D$16*2^(-$A453/$D$6)+$E$16*2^(-$A453/$E$6)</f>
        <v>0.983876313319316</v>
      </c>
      <c r="C453" s="4" t="n">
        <f aca="false">$B$17*2^(-$A453/$B$6)+$C$17*2^(-$A453/$C$6)+$D$17*2^(-$A453/$D$6)+$E$17*2^(-$A453/$E$6)</f>
        <v>0.984422140749612</v>
      </c>
      <c r="D453" s="4" t="n">
        <f aca="false">$B$18*2^(-$A453/$B$6)+$C$18*2^(-$A453/$C$6)+$D$18*2^(-$A453/$D$6)+$E$18*2^(-$A453/$E$6)</f>
        <v>0.957396924443277</v>
      </c>
      <c r="E453" s="4" t="n">
        <f aca="false">$B$19*2^(-$A453/$B$6)+$C$19*2^(-$A453/$C$6)+$D$19*2^(-$A453/$D$6)+$E$19*2^(-$A453/$E$6)</f>
        <v>0.898057605365556</v>
      </c>
    </row>
    <row r="454" customFormat="false" ht="15" hidden="false" customHeight="false" outlineLevel="0" collapsed="false">
      <c r="A454" s="4" t="n">
        <f aca="false">A453+C$12</f>
        <v>129.299999999999</v>
      </c>
      <c r="B454" s="4" t="n">
        <f aca="false">$B$16*2^(-$A454/$B$6)+$C$16*2^(-$A454/$C$6)+$D$16*2^(-$A454/$D$6)+$E$16*2^(-$A454/$E$6)</f>
        <v>0.983839121008962</v>
      </c>
      <c r="C454" s="4" t="n">
        <f aca="false">$B$17*2^(-$A454/$B$6)+$C$17*2^(-$A454/$C$6)+$D$17*2^(-$A454/$D$6)+$E$17*2^(-$A454/$E$6)</f>
        <v>0.984384927805999</v>
      </c>
      <c r="D454" s="4" t="n">
        <f aca="false">$B$18*2^(-$A454/$B$6)+$C$18*2^(-$A454/$C$6)+$D$18*2^(-$A454/$D$6)+$E$18*2^(-$A454/$E$6)</f>
        <v>0.957605660667409</v>
      </c>
      <c r="E454" s="4" t="n">
        <f aca="false">$B$19*2^(-$A454/$B$6)+$C$19*2^(-$A454/$C$6)+$D$19*2^(-$A454/$D$6)+$E$19*2^(-$A454/$E$6)</f>
        <v>0.898675528954986</v>
      </c>
    </row>
    <row r="455" customFormat="false" ht="15" hidden="false" customHeight="false" outlineLevel="0" collapsed="false">
      <c r="A455" s="4" t="n">
        <f aca="false">A454+C$12</f>
        <v>129.599999999999</v>
      </c>
      <c r="B455" s="4" t="n">
        <f aca="false">$B$16*2^(-$A455/$B$6)+$C$16*2^(-$A455/$C$6)+$D$16*2^(-$A455/$D$6)+$E$16*2^(-$A455/$E$6)</f>
        <v>0.983801930104545</v>
      </c>
      <c r="C455" s="4" t="n">
        <f aca="false">$B$17*2^(-$A455/$B$6)+$C$17*2^(-$A455/$C$6)+$D$17*2^(-$A455/$D$6)+$E$17*2^(-$A455/$E$6)</f>
        <v>0.984347716269103</v>
      </c>
      <c r="D455" s="4" t="n">
        <f aca="false">$B$18*2^(-$A455/$B$6)+$C$18*2^(-$A455/$C$6)+$D$18*2^(-$A455/$D$6)+$E$18*2^(-$A455/$E$6)</f>
        <v>0.957812495934705</v>
      </c>
      <c r="E455" s="4" t="n">
        <f aca="false">$B$19*2^(-$A455/$B$6)+$C$19*2^(-$A455/$C$6)+$D$19*2^(-$A455/$D$6)+$E$19*2^(-$A455/$E$6)</f>
        <v>0.8992891891114</v>
      </c>
    </row>
    <row r="456" customFormat="false" ht="15" hidden="false" customHeight="false" outlineLevel="0" collapsed="false">
      <c r="A456" s="4" t="n">
        <f aca="false">A455+C$12</f>
        <v>129.899999999999</v>
      </c>
      <c r="B456" s="4" t="n">
        <f aca="false">$B$16*2^(-$A456/$B$6)+$C$16*2^(-$A456/$C$6)+$D$16*2^(-$A456/$D$6)+$E$16*2^(-$A456/$E$6)</f>
        <v>0.983764740606012</v>
      </c>
      <c r="C456" s="4" t="n">
        <f aca="false">$B$17*2^(-$A456/$B$6)+$C$17*2^(-$A456/$C$6)+$D$17*2^(-$A456/$D$6)+$E$17*2^(-$A456/$E$6)</f>
        <v>0.98431050613887</v>
      </c>
      <c r="D456" s="4" t="n">
        <f aca="false">$B$18*2^(-$A456/$B$6)+$C$18*2^(-$A456/$C$6)+$D$18*2^(-$A456/$D$6)+$E$18*2^(-$A456/$E$6)</f>
        <v>0.958017444948698</v>
      </c>
      <c r="E456" s="4" t="n">
        <f aca="false">$B$19*2^(-$A456/$B$6)+$C$19*2^(-$A456/$C$6)+$D$19*2^(-$A456/$D$6)+$E$19*2^(-$A456/$E$6)</f>
        <v>0.899898610469508</v>
      </c>
    </row>
    <row r="457" customFormat="false" ht="15" hidden="false" customHeight="false" outlineLevel="0" collapsed="false">
      <c r="A457" s="4" t="n">
        <f aca="false">A456+C$12</f>
        <v>130.199999999999</v>
      </c>
      <c r="B457" s="4" t="n">
        <f aca="false">$B$16*2^(-$A457/$B$6)+$C$16*2^(-$A457/$C$6)+$D$16*2^(-$A457/$D$6)+$E$16*2^(-$A457/$E$6)</f>
        <v>0.98372755251331</v>
      </c>
      <c r="C457" s="4" t="n">
        <f aca="false">$B$17*2^(-$A457/$B$6)+$C$17*2^(-$A457/$C$6)+$D$17*2^(-$A457/$D$6)+$E$17*2^(-$A457/$E$6)</f>
        <v>0.984273297415247</v>
      </c>
      <c r="D457" s="4" t="n">
        <f aca="false">$B$18*2^(-$A457/$B$6)+$C$18*2^(-$A457/$C$6)+$D$18*2^(-$A457/$D$6)+$E$18*2^(-$A457/$E$6)</f>
        <v>0.958220522299273</v>
      </c>
      <c r="E457" s="4" t="n">
        <f aca="false">$B$19*2^(-$A457/$B$6)+$C$19*2^(-$A457/$C$6)+$D$19*2^(-$A457/$D$6)+$E$19*2^(-$A457/$E$6)</f>
        <v>0.900503817560192</v>
      </c>
    </row>
    <row r="458" customFormat="false" ht="15" hidden="false" customHeight="false" outlineLevel="0" collapsed="false">
      <c r="A458" s="4" t="n">
        <f aca="false">A457+C$12</f>
        <v>130.499999999999</v>
      </c>
      <c r="B458" s="4" t="n">
        <f aca="false">$B$16*2^(-$A458/$B$6)+$C$16*2^(-$A458/$C$6)+$D$16*2^(-$A458/$D$6)+$E$16*2^(-$A458/$E$6)</f>
        <v>0.983690365826385</v>
      </c>
      <c r="C458" s="4" t="n">
        <f aca="false">$B$17*2^(-$A458/$B$6)+$C$17*2^(-$A458/$C$6)+$D$17*2^(-$A458/$D$6)+$E$17*2^(-$A458/$E$6)</f>
        <v>0.98423609009818</v>
      </c>
      <c r="D458" s="4" t="n">
        <f aca="false">$B$18*2^(-$A458/$B$6)+$C$18*2^(-$A458/$C$6)+$D$18*2^(-$A458/$D$6)+$E$18*2^(-$A458/$E$6)</f>
        <v>0.958421742463549</v>
      </c>
      <c r="E458" s="4" t="n">
        <f aca="false">$B$19*2^(-$A458/$B$6)+$C$19*2^(-$A458/$C$6)+$D$19*2^(-$A458/$D$6)+$E$19*2^(-$A458/$E$6)</f>
        <v>0.90110483481041</v>
      </c>
    </row>
    <row r="459" customFormat="false" ht="15" hidden="false" customHeight="false" outlineLevel="0" collapsed="false">
      <c r="A459" s="4" t="n">
        <f aca="false">A458+C$12</f>
        <v>130.799999999999</v>
      </c>
      <c r="B459" s="4" t="n">
        <f aca="false">$B$16*2^(-$A459/$B$6)+$C$16*2^(-$A459/$C$6)+$D$16*2^(-$A459/$D$6)+$E$16*2^(-$A459/$E$6)</f>
        <v>0.983653180545184</v>
      </c>
      <c r="C459" s="4" t="n">
        <f aca="false">$B$17*2^(-$A459/$B$6)+$C$17*2^(-$A459/$C$6)+$D$17*2^(-$A459/$D$6)+$E$17*2^(-$A459/$E$6)</f>
        <v>0.984198884187617</v>
      </c>
      <c r="D459" s="4" t="n">
        <f aca="false">$B$18*2^(-$A459/$B$6)+$C$18*2^(-$A459/$C$6)+$D$18*2^(-$A459/$D$6)+$E$18*2^(-$A459/$E$6)</f>
        <v>0.958621119806751</v>
      </c>
      <c r="E459" s="4" t="n">
        <f aca="false">$B$19*2^(-$A459/$B$6)+$C$19*2^(-$A459/$C$6)+$D$19*2^(-$A459/$D$6)+$E$19*2^(-$A459/$E$6)</f>
        <v>0.901701686543106</v>
      </c>
    </row>
    <row r="460" customFormat="false" ht="15" hidden="false" customHeight="false" outlineLevel="0" collapsed="false">
      <c r="A460" s="4" t="n">
        <f aca="false">A459+C$12</f>
        <v>131.099999999999</v>
      </c>
      <c r="B460" s="4" t="n">
        <f aca="false">$B$16*2^(-$A460/$B$6)+$C$16*2^(-$A460/$C$6)+$D$16*2^(-$A460/$D$6)+$E$16*2^(-$A460/$E$6)</f>
        <v>0.983615996669654</v>
      </c>
      <c r="C460" s="4" t="n">
        <f aca="false">$B$17*2^(-$A460/$B$6)+$C$17*2^(-$A460/$C$6)+$D$17*2^(-$A460/$D$6)+$E$17*2^(-$A460/$E$6)</f>
        <v>0.984161679683505</v>
      </c>
      <c r="D460" s="4" t="n">
        <f aca="false">$B$18*2^(-$A460/$B$6)+$C$18*2^(-$A460/$C$6)+$D$18*2^(-$A460/$D$6)+$E$18*2^(-$A460/$E$6)</f>
        <v>0.958818668583072</v>
      </c>
      <c r="E460" s="4" t="n">
        <f aca="false">$B$19*2^(-$A460/$B$6)+$C$19*2^(-$A460/$C$6)+$D$19*2^(-$A460/$D$6)+$E$19*2^(-$A460/$E$6)</f>
        <v>0.902294396977135</v>
      </c>
    </row>
    <row r="461" customFormat="false" ht="15" hidden="false" customHeight="false" outlineLevel="0" collapsed="false">
      <c r="A461" s="4" t="n">
        <f aca="false">A460+C$12</f>
        <v>131.399999999999</v>
      </c>
      <c r="B461" s="4" t="n">
        <f aca="false">$B$16*2^(-$A461/$B$6)+$C$16*2^(-$A461/$C$6)+$D$16*2^(-$A461/$D$6)+$E$16*2^(-$A461/$E$6)</f>
        <v>0.983578814199742</v>
      </c>
      <c r="C461" s="4" t="n">
        <f aca="false">$B$17*2^(-$A461/$B$6)+$C$17*2^(-$A461/$C$6)+$D$17*2^(-$A461/$D$6)+$E$17*2^(-$A461/$E$6)</f>
        <v>0.98412447658579</v>
      </c>
      <c r="D461" s="4" t="n">
        <f aca="false">$B$18*2^(-$A461/$B$6)+$C$18*2^(-$A461/$C$6)+$D$18*2^(-$A461/$D$6)+$E$18*2^(-$A461/$E$6)</f>
        <v>0.959014402936533</v>
      </c>
      <c r="E461" s="4" t="n">
        <f aca="false">$B$19*2^(-$A461/$B$6)+$C$19*2^(-$A461/$C$6)+$D$19*2^(-$A461/$D$6)+$E$19*2^(-$A461/$E$6)</f>
        <v>0.902882990227194</v>
      </c>
    </row>
    <row r="462" customFormat="false" ht="15" hidden="false" customHeight="false" outlineLevel="0" collapsed="false">
      <c r="A462" s="4" t="n">
        <f aca="false">A461+C$12</f>
        <v>131.699999999999</v>
      </c>
      <c r="B462" s="4" t="n">
        <f aca="false">$B$16*2^(-$A462/$B$6)+$C$16*2^(-$A462/$C$6)+$D$16*2^(-$A462/$D$6)+$E$16*2^(-$A462/$E$6)</f>
        <v>0.983541633135395</v>
      </c>
      <c r="C462" s="4" t="n">
        <f aca="false">$B$17*2^(-$A462/$B$6)+$C$17*2^(-$A462/$C$6)+$D$17*2^(-$A462/$D$6)+$E$17*2^(-$A462/$E$6)</f>
        <v>0.98408727489442</v>
      </c>
      <c r="D462" s="4" t="n">
        <f aca="false">$B$18*2^(-$A462/$B$6)+$C$18*2^(-$A462/$C$6)+$D$18*2^(-$A462/$D$6)+$E$18*2^(-$A462/$E$6)</f>
        <v>0.959208336901834</v>
      </c>
      <c r="E462" s="4" t="n">
        <f aca="false">$B$19*2^(-$A462/$B$6)+$C$19*2^(-$A462/$C$6)+$D$19*2^(-$A462/$D$6)+$E$19*2^(-$A462/$E$6)</f>
        <v>0.903467490303767</v>
      </c>
    </row>
    <row r="463" customFormat="false" ht="15" hidden="false" customHeight="false" outlineLevel="0" collapsed="false">
      <c r="A463" s="4" t="n">
        <f aca="false">A462+C$12</f>
        <v>131.999999999999</v>
      </c>
      <c r="B463" s="4" t="n">
        <f aca="false">$B$16*2^(-$A463/$B$6)+$C$16*2^(-$A463/$C$6)+$D$16*2^(-$A463/$D$6)+$E$16*2^(-$A463/$E$6)</f>
        <v>0.98350445347656</v>
      </c>
      <c r="C463" s="4" t="n">
        <f aca="false">$B$17*2^(-$A463/$B$6)+$C$17*2^(-$A463/$C$6)+$D$17*2^(-$A463/$D$6)+$E$17*2^(-$A463/$E$6)</f>
        <v>0.984050074609341</v>
      </c>
      <c r="D463" s="4" t="n">
        <f aca="false">$B$18*2^(-$A463/$B$6)+$C$18*2^(-$A463/$C$6)+$D$18*2^(-$A463/$D$6)+$E$18*2^(-$A463/$E$6)</f>
        <v>0.959400484405199</v>
      </c>
      <c r="E463" s="4" t="n">
        <f aca="false">$B$19*2^(-$A463/$B$6)+$C$19*2^(-$A463/$C$6)+$D$19*2^(-$A463/$D$6)+$E$19*2^(-$A463/$E$6)</f>
        <v>0.904047921113069</v>
      </c>
    </row>
    <row r="464" customFormat="false" ht="15" hidden="false" customHeight="false" outlineLevel="0" collapsed="false">
      <c r="A464" s="4" t="n">
        <f aca="false">A463+C$12</f>
        <v>132.299999999999</v>
      </c>
      <c r="B464" s="4" t="n">
        <f aca="false">$B$16*2^(-$A464/$B$6)+$C$16*2^(-$A464/$C$6)+$D$16*2^(-$A464/$D$6)+$E$16*2^(-$A464/$E$6)</f>
        <v>0.983467275223184</v>
      </c>
      <c r="C464" s="4" t="n">
        <f aca="false">$B$17*2^(-$A464/$B$6)+$C$17*2^(-$A464/$C$6)+$D$17*2^(-$A464/$D$6)+$E$17*2^(-$A464/$E$6)</f>
        <v>0.984012875730499</v>
      </c>
      <c r="D464" s="4" t="n">
        <f aca="false">$B$18*2^(-$A464/$B$6)+$C$18*2^(-$A464/$C$6)+$D$18*2^(-$A464/$D$6)+$E$18*2^(-$A464/$E$6)</f>
        <v>0.959590859265217</v>
      </c>
      <c r="E464" s="4" t="n">
        <f aca="false">$B$19*2^(-$A464/$B$6)+$C$19*2^(-$A464/$C$6)+$D$19*2^(-$A464/$D$6)+$E$19*2^(-$A464/$E$6)</f>
        <v>0.904624306457015</v>
      </c>
    </row>
    <row r="465" customFormat="false" ht="15" hidden="false" customHeight="false" outlineLevel="0" collapsed="false">
      <c r="A465" s="4" t="n">
        <f aca="false">A464+C$12</f>
        <v>132.599999999999</v>
      </c>
      <c r="B465" s="4" t="n">
        <f aca="false">$B$16*2^(-$A465/$B$6)+$C$16*2^(-$A465/$C$6)+$D$16*2^(-$A465/$D$6)+$E$16*2^(-$A465/$E$6)</f>
        <v>0.983430098375212</v>
      </c>
      <c r="C465" s="4" t="n">
        <f aca="false">$B$17*2^(-$A465/$B$6)+$C$17*2^(-$A465/$C$6)+$D$17*2^(-$A465/$D$6)+$E$17*2^(-$A465/$E$6)</f>
        <v>0.983975678257843</v>
      </c>
      <c r="D465" s="4" t="n">
        <f aca="false">$B$18*2^(-$A465/$B$6)+$C$18*2^(-$A465/$C$6)+$D$18*2^(-$A465/$D$6)+$E$18*2^(-$A465/$E$6)</f>
        <v>0.959779475193668</v>
      </c>
      <c r="E465" s="4" t="n">
        <f aca="false">$B$19*2^(-$A465/$B$6)+$C$19*2^(-$A465/$C$6)+$D$19*2^(-$A465/$D$6)+$E$19*2^(-$A465/$E$6)</f>
        <v>0.905196670033186</v>
      </c>
    </row>
    <row r="466" customFormat="false" ht="15" hidden="false" customHeight="false" outlineLevel="0" collapsed="false">
      <c r="A466" s="4" t="n">
        <f aca="false">A465+C$12</f>
        <v>132.899999999999</v>
      </c>
      <c r="B466" s="4" t="n">
        <f aca="false">$B$16*2^(-$A466/$B$6)+$C$16*2^(-$A466/$C$6)+$D$16*2^(-$A466/$D$6)+$E$16*2^(-$A466/$E$6)</f>
        <v>0.983392922932594</v>
      </c>
      <c r="C466" s="4" t="n">
        <f aca="false">$B$17*2^(-$A466/$B$6)+$C$17*2^(-$A466/$C$6)+$D$17*2^(-$A466/$D$6)+$E$17*2^(-$A466/$E$6)</f>
        <v>0.983938482191318</v>
      </c>
      <c r="D466" s="4" t="n">
        <f aca="false">$B$18*2^(-$A466/$B$6)+$C$18*2^(-$A466/$C$6)+$D$18*2^(-$A466/$D$6)+$E$18*2^(-$A466/$E$6)</f>
        <v>0.959966345796355</v>
      </c>
      <c r="E466" s="4" t="n">
        <f aca="false">$B$19*2^(-$A466/$B$6)+$C$19*2^(-$A466/$C$6)+$D$19*2^(-$A466/$D$6)+$E$19*2^(-$A466/$E$6)</f>
        <v>0.905765035434804</v>
      </c>
    </row>
    <row r="467" customFormat="false" ht="15" hidden="false" customHeight="false" outlineLevel="0" collapsed="false">
      <c r="A467" s="4" t="n">
        <f aca="false">A466+C$12</f>
        <v>133.199999999999</v>
      </c>
      <c r="B467" s="4" t="n">
        <f aca="false">$B$16*2^(-$A467/$B$6)+$C$16*2^(-$A467/$C$6)+$D$16*2^(-$A467/$D$6)+$E$16*2^(-$A467/$E$6)</f>
        <v>0.983355748895274</v>
      </c>
      <c r="C467" s="4" t="n">
        <f aca="false">$B$17*2^(-$A467/$B$6)+$C$17*2^(-$A467/$C$6)+$D$17*2^(-$A467/$D$6)+$E$17*2^(-$A467/$E$6)</f>
        <v>0.983901287530872</v>
      </c>
      <c r="D467" s="4" t="n">
        <f aca="false">$B$18*2^(-$A467/$B$6)+$C$18*2^(-$A467/$C$6)+$D$18*2^(-$A467/$D$6)+$E$18*2^(-$A467/$E$6)</f>
        <v>0.960151484573918</v>
      </c>
      <c r="E467" s="4" t="n">
        <f aca="false">$B$19*2^(-$A467/$B$6)+$C$19*2^(-$A467/$C$6)+$D$19*2^(-$A467/$D$6)+$E$19*2^(-$A467/$E$6)</f>
        <v>0.906329426150729</v>
      </c>
    </row>
    <row r="468" customFormat="false" ht="15" hidden="false" customHeight="false" outlineLevel="0" collapsed="false">
      <c r="A468" s="4" t="n">
        <f aca="false">A467+C$12</f>
        <v>133.499999999999</v>
      </c>
      <c r="B468" s="4" t="n">
        <f aca="false">$B$16*2^(-$A468/$B$6)+$C$16*2^(-$A468/$C$6)+$D$16*2^(-$A468/$D$6)+$E$16*2^(-$A468/$E$6)</f>
        <v>0.983318576263201</v>
      </c>
      <c r="C468" s="4" t="n">
        <f aca="false">$B$17*2^(-$A468/$B$6)+$C$17*2^(-$A468/$C$6)+$D$17*2^(-$A468/$D$6)+$E$17*2^(-$A468/$E$6)</f>
        <v>0.983864094276451</v>
      </c>
      <c r="D468" s="4" t="n">
        <f aca="false">$B$18*2^(-$A468/$B$6)+$C$18*2^(-$A468/$C$6)+$D$18*2^(-$A468/$D$6)+$E$18*2^(-$A468/$E$6)</f>
        <v>0.96033490492265</v>
      </c>
      <c r="E468" s="4" t="n">
        <f aca="false">$B$19*2^(-$A468/$B$6)+$C$19*2^(-$A468/$C$6)+$D$19*2^(-$A468/$D$6)+$E$19*2^(-$A468/$E$6)</f>
        <v>0.906889865565443</v>
      </c>
    </row>
    <row r="469" customFormat="false" ht="15" hidden="false" customHeight="false" outlineLevel="0" collapsed="false">
      <c r="A469" s="4" t="n">
        <f aca="false">A468+C$12</f>
        <v>133.799999999999</v>
      </c>
      <c r="B469" s="4" t="n">
        <f aca="false">$B$16*2^(-$A469/$B$6)+$C$16*2^(-$A469/$C$6)+$D$16*2^(-$A469/$D$6)+$E$16*2^(-$A469/$E$6)</f>
        <v>0.98328140503632</v>
      </c>
      <c r="C469" s="4" t="n">
        <f aca="false">$B$17*2^(-$A469/$B$6)+$C$17*2^(-$A469/$C$6)+$D$17*2^(-$A469/$D$6)+$E$17*2^(-$A469/$E$6)</f>
        <v>0.983826902428002</v>
      </c>
      <c r="D469" s="4" t="n">
        <f aca="false">$B$18*2^(-$A469/$B$6)+$C$18*2^(-$A469/$C$6)+$D$18*2^(-$A469/$D$6)+$E$18*2^(-$A469/$E$6)</f>
        <v>0.960516620135303</v>
      </c>
      <c r="E469" s="4" t="n">
        <f aca="false">$B$19*2^(-$A469/$B$6)+$C$19*2^(-$A469/$C$6)+$D$19*2^(-$A469/$D$6)+$E$19*2^(-$A469/$E$6)</f>
        <v>0.907446376959064</v>
      </c>
    </row>
    <row r="470" customFormat="false" ht="15" hidden="false" customHeight="false" outlineLevel="0" collapsed="false">
      <c r="A470" s="4" t="n">
        <f aca="false">A469+C$12</f>
        <v>134.099999999999</v>
      </c>
      <c r="B470" s="4" t="n">
        <f aca="false">$B$16*2^(-$A470/$B$6)+$C$16*2^(-$A470/$C$6)+$D$16*2^(-$A470/$D$6)+$E$16*2^(-$A470/$E$6)</f>
        <v>0.983244235214579</v>
      </c>
      <c r="C470" s="4" t="n">
        <f aca="false">$B$17*2^(-$A470/$B$6)+$C$17*2^(-$A470/$C$6)+$D$17*2^(-$A470/$D$6)+$E$17*2^(-$A470/$E$6)</f>
        <v>0.983789711985473</v>
      </c>
      <c r="D470" s="4" t="n">
        <f aca="false">$B$18*2^(-$A470/$B$6)+$C$18*2^(-$A470/$C$6)+$D$18*2^(-$A470/$D$6)+$E$18*2^(-$A470/$E$6)</f>
        <v>0.960696643401886</v>
      </c>
      <c r="E470" s="4" t="n">
        <f aca="false">$B$19*2^(-$A470/$B$6)+$C$19*2^(-$A470/$C$6)+$D$19*2^(-$A470/$D$6)+$E$19*2^(-$A470/$E$6)</f>
        <v>0.907998983507353</v>
      </c>
    </row>
    <row r="471" customFormat="false" ht="15" hidden="false" customHeight="false" outlineLevel="0" collapsed="false">
      <c r="A471" s="4" t="n">
        <f aca="false">A470+C$12</f>
        <v>134.399999999999</v>
      </c>
      <c r="B471" s="4" t="n">
        <f aca="false">$B$16*2^(-$A471/$B$6)+$C$16*2^(-$A471/$C$6)+$D$16*2^(-$A471/$D$6)+$E$16*2^(-$A471/$E$6)</f>
        <v>0.983207066797925</v>
      </c>
      <c r="C471" s="4" t="n">
        <f aca="false">$B$17*2^(-$A471/$B$6)+$C$17*2^(-$A471/$C$6)+$D$17*2^(-$A471/$D$6)+$E$17*2^(-$A471/$E$6)</f>
        <v>0.983752522948809</v>
      </c>
      <c r="D471" s="4" t="n">
        <f aca="false">$B$18*2^(-$A471/$B$6)+$C$18*2^(-$A471/$C$6)+$D$18*2^(-$A471/$D$6)+$E$18*2^(-$A471/$E$6)</f>
        <v>0.960874987810463</v>
      </c>
      <c r="E471" s="4" t="n">
        <f aca="false">$B$19*2^(-$A471/$B$6)+$C$19*2^(-$A471/$C$6)+$D$19*2^(-$A471/$D$6)+$E$19*2^(-$A471/$E$6)</f>
        <v>0.908547708281741</v>
      </c>
    </row>
    <row r="472" customFormat="false" ht="15" hidden="false" customHeight="false" outlineLevel="0" collapsed="false">
      <c r="A472" s="4" t="n">
        <f aca="false">A471+C$12</f>
        <v>134.699999999999</v>
      </c>
      <c r="B472" s="4" t="n">
        <f aca="false">$B$16*2^(-$A472/$B$6)+$C$16*2^(-$A472/$C$6)+$D$16*2^(-$A472/$D$6)+$E$16*2^(-$A472/$E$6)</f>
        <v>0.983169899786305</v>
      </c>
      <c r="C472" s="4" t="n">
        <f aca="false">$B$17*2^(-$A472/$B$6)+$C$17*2^(-$A472/$C$6)+$D$17*2^(-$A472/$D$6)+$E$17*2^(-$A472/$E$6)</f>
        <v>0.983715335317959</v>
      </c>
      <c r="D472" s="4" t="n">
        <f aca="false">$B$18*2^(-$A472/$B$6)+$C$18*2^(-$A472/$C$6)+$D$18*2^(-$A472/$D$6)+$E$18*2^(-$A472/$E$6)</f>
        <v>0.961051666347938</v>
      </c>
      <c r="E472" s="4" t="n">
        <f aca="false">$B$19*2^(-$A472/$B$6)+$C$19*2^(-$A472/$C$6)+$D$19*2^(-$A472/$D$6)+$E$19*2^(-$A472/$E$6)</f>
        <v>0.90909257424935</v>
      </c>
    </row>
    <row r="473" customFormat="false" ht="15" hidden="false" customHeight="false" outlineLevel="0" collapsed="false">
      <c r="A473" s="4" t="n">
        <f aca="false">A472+C$12</f>
        <v>134.999999999999</v>
      </c>
      <c r="B473" s="4" t="n">
        <f aca="false">$B$16*2^(-$A473/$B$6)+$C$16*2^(-$A473/$C$6)+$D$16*2^(-$A473/$D$6)+$E$16*2^(-$A473/$E$6)</f>
        <v>0.983132734179665</v>
      </c>
      <c r="C473" s="4" t="n">
        <f aca="false">$B$17*2^(-$A473/$B$6)+$C$17*2^(-$A473/$C$6)+$D$17*2^(-$A473/$D$6)+$E$17*2^(-$A473/$E$6)</f>
        <v>0.983678149092869</v>
      </c>
      <c r="D473" s="4" t="n">
        <f aca="false">$B$18*2^(-$A473/$B$6)+$C$18*2^(-$A473/$C$6)+$D$18*2^(-$A473/$D$6)+$E$18*2^(-$A473/$E$6)</f>
        <v>0.961226691900836</v>
      </c>
      <c r="E473" s="4" t="n">
        <f aca="false">$B$19*2^(-$A473/$B$6)+$C$19*2^(-$A473/$C$6)+$D$19*2^(-$A473/$D$6)+$E$19*2^(-$A473/$E$6)</f>
        <v>0.909633604273036</v>
      </c>
    </row>
    <row r="474" customFormat="false" ht="15" hidden="false" customHeight="false" outlineLevel="0" collapsed="false">
      <c r="A474" s="4" t="n">
        <f aca="false">A473+C$12</f>
        <v>135.299999999999</v>
      </c>
      <c r="B474" s="4" t="n">
        <f aca="false">$B$16*2^(-$A474/$B$6)+$C$16*2^(-$A474/$C$6)+$D$16*2^(-$A474/$D$6)+$E$16*2^(-$A474/$E$6)</f>
        <v>0.983095569977952</v>
      </c>
      <c r="C474" s="4" t="n">
        <f aca="false">$B$17*2^(-$A474/$B$6)+$C$17*2^(-$A474/$C$6)+$D$17*2^(-$A474/$D$6)+$E$17*2^(-$A474/$E$6)</f>
        <v>0.983640964273485</v>
      </c>
      <c r="D474" s="4" t="n">
        <f aca="false">$B$18*2^(-$A474/$B$6)+$C$18*2^(-$A474/$C$6)+$D$18*2^(-$A474/$D$6)+$E$18*2^(-$A474/$E$6)</f>
        <v>0.961400077256084</v>
      </c>
      <c r="E474" s="4" t="n">
        <f aca="false">$B$19*2^(-$A474/$B$6)+$C$19*2^(-$A474/$C$6)+$D$19*2^(-$A474/$D$6)+$E$19*2^(-$A474/$E$6)</f>
        <v>0.910170821111429</v>
      </c>
    </row>
    <row r="475" customFormat="false" ht="15" hidden="false" customHeight="false" outlineLevel="0" collapsed="false">
      <c r="A475" s="4" t="n">
        <f aca="false">A474+C$12</f>
        <v>135.599999999999</v>
      </c>
      <c r="B475" s="4" t="n">
        <f aca="false">$B$16*2^(-$A475/$B$6)+$C$16*2^(-$A475/$C$6)+$D$16*2^(-$A475/$D$6)+$E$16*2^(-$A475/$E$6)</f>
        <v>0.983058407181114</v>
      </c>
      <c r="C475" s="4" t="n">
        <f aca="false">$B$17*2^(-$A475/$B$6)+$C$17*2^(-$A475/$C$6)+$D$17*2^(-$A475/$D$6)+$E$17*2^(-$A475/$E$6)</f>
        <v>0.983603780859754</v>
      </c>
      <c r="D475" s="4" t="n">
        <f aca="false">$B$18*2^(-$A475/$B$6)+$C$18*2^(-$A475/$C$6)+$D$18*2^(-$A475/$D$6)+$E$18*2^(-$A475/$E$6)</f>
        <v>0.961571835101774</v>
      </c>
      <c r="E475" s="4" t="n">
        <f aca="false">$B$19*2^(-$A475/$B$6)+$C$19*2^(-$A475/$C$6)+$D$19*2^(-$A475/$D$6)+$E$19*2^(-$A475/$E$6)</f>
        <v>0.910704247418991</v>
      </c>
    </row>
    <row r="476" customFormat="false" ht="15" hidden="false" customHeight="false" outlineLevel="0" collapsed="false">
      <c r="A476" s="4" t="n">
        <f aca="false">A475+C$12</f>
        <v>135.899999999999</v>
      </c>
      <c r="B476" s="4" t="n">
        <f aca="false">$B$16*2^(-$A476/$B$6)+$C$16*2^(-$A476/$C$6)+$D$16*2^(-$A476/$D$6)+$E$16*2^(-$A476/$E$6)</f>
        <v>0.983021245789097</v>
      </c>
      <c r="C476" s="4" t="n">
        <f aca="false">$B$17*2^(-$A476/$B$6)+$C$17*2^(-$A476/$C$6)+$D$17*2^(-$A476/$D$6)+$E$17*2^(-$A476/$E$6)</f>
        <v>0.983566598851624</v>
      </c>
      <c r="D476" s="4" t="n">
        <f aca="false">$B$18*2^(-$A476/$B$6)+$C$18*2^(-$A476/$C$6)+$D$18*2^(-$A476/$D$6)+$E$18*2^(-$A476/$E$6)</f>
        <v>0.961741978027932</v>
      </c>
      <c r="E476" s="4" t="n">
        <f aca="false">$B$19*2^(-$A476/$B$6)+$C$19*2^(-$A476/$C$6)+$D$19*2^(-$A476/$D$6)+$E$19*2^(-$A476/$E$6)</f>
        <v>0.911233905746068</v>
      </c>
    </row>
    <row r="477" customFormat="false" ht="15" hidden="false" customHeight="false" outlineLevel="0" collapsed="false">
      <c r="A477" s="4" t="n">
        <f aca="false">A476+C$12</f>
        <v>136.199999999999</v>
      </c>
      <c r="B477" s="4" t="n">
        <f aca="false">$B$16*2^(-$A477/$B$6)+$C$16*2^(-$A477/$C$6)+$D$16*2^(-$A477/$D$6)+$E$16*2^(-$A477/$E$6)</f>
        <v>0.982984085801848</v>
      </c>
      <c r="C477" s="4" t="n">
        <f aca="false">$B$17*2^(-$A477/$B$6)+$C$17*2^(-$A477/$C$6)+$D$17*2^(-$A477/$D$6)+$E$17*2^(-$A477/$E$6)</f>
        <v>0.983529418249041</v>
      </c>
      <c r="D477" s="4" t="n">
        <f aca="false">$B$18*2^(-$A477/$B$6)+$C$18*2^(-$A477/$C$6)+$D$18*2^(-$A477/$D$6)+$E$18*2^(-$A477/$E$6)</f>
        <v>0.961910518527274</v>
      </c>
      <c r="E477" s="4" t="n">
        <f aca="false">$B$19*2^(-$A477/$B$6)+$C$19*2^(-$A477/$C$6)+$D$19*2^(-$A477/$D$6)+$E$19*2^(-$A477/$E$6)</f>
        <v>0.911759818538965</v>
      </c>
    </row>
    <row r="478" customFormat="false" ht="15" hidden="false" customHeight="false" outlineLevel="0" collapsed="false">
      <c r="A478" s="4" t="n">
        <f aca="false">A477+C$12</f>
        <v>136.499999999999</v>
      </c>
      <c r="B478" s="4" t="n">
        <f aca="false">$B$16*2^(-$A478/$B$6)+$C$16*2^(-$A478/$C$6)+$D$16*2^(-$A478/$D$6)+$E$16*2^(-$A478/$E$6)</f>
        <v>0.982946927219314</v>
      </c>
      <c r="C478" s="4" t="n">
        <f aca="false">$B$17*2^(-$A478/$B$6)+$C$17*2^(-$A478/$C$6)+$D$17*2^(-$A478/$D$6)+$E$17*2^(-$A478/$E$6)</f>
        <v>0.983492239051953</v>
      </c>
      <c r="D478" s="4" t="n">
        <f aca="false">$B$18*2^(-$A478/$B$6)+$C$18*2^(-$A478/$C$6)+$D$18*2^(-$A478/$D$6)+$E$18*2^(-$A478/$E$6)</f>
        <v>0.962077468995958</v>
      </c>
      <c r="E478" s="4" t="n">
        <f aca="false">$B$19*2^(-$A478/$B$6)+$C$19*2^(-$A478/$C$6)+$D$19*2^(-$A478/$D$6)+$E$19*2^(-$A478/$E$6)</f>
        <v>0.912282008140011</v>
      </c>
    </row>
    <row r="479" customFormat="false" ht="15" hidden="false" customHeight="false" outlineLevel="0" collapsed="false">
      <c r="A479" s="4" t="n">
        <f aca="false">A478+C$12</f>
        <v>136.799999999999</v>
      </c>
      <c r="B479" s="4" t="n">
        <f aca="false">$B$16*2^(-$A479/$B$6)+$C$16*2^(-$A479/$C$6)+$D$16*2^(-$A479/$D$6)+$E$16*2^(-$A479/$E$6)</f>
        <v>0.982909770041442</v>
      </c>
      <c r="C479" s="4" t="n">
        <f aca="false">$B$17*2^(-$A479/$B$6)+$C$17*2^(-$A479/$C$6)+$D$17*2^(-$A479/$D$6)+$E$17*2^(-$A479/$E$6)</f>
        <v>0.983455061260305</v>
      </c>
      <c r="D479" s="4" t="n">
        <f aca="false">$B$18*2^(-$A479/$B$6)+$C$18*2^(-$A479/$C$6)+$D$18*2^(-$A479/$D$6)+$E$18*2^(-$A479/$E$6)</f>
        <v>0.962242841734331</v>
      </c>
      <c r="E479" s="4" t="n">
        <f aca="false">$B$19*2^(-$A479/$B$6)+$C$19*2^(-$A479/$C$6)+$D$19*2^(-$A479/$D$6)+$E$19*2^(-$A479/$E$6)</f>
        <v>0.912800496787647</v>
      </c>
    </row>
    <row r="480" customFormat="false" ht="15" hidden="false" customHeight="false" outlineLevel="0" collapsed="false">
      <c r="A480" s="4" t="n">
        <f aca="false">A479+C$12</f>
        <v>137.099999999999</v>
      </c>
      <c r="B480" s="4" t="n">
        <f aca="false">$B$16*2^(-$A480/$B$6)+$C$16*2^(-$A480/$C$6)+$D$16*2^(-$A480/$D$6)+$E$16*2^(-$A480/$E$6)</f>
        <v>0.982872614268178</v>
      </c>
      <c r="C480" s="4" t="n">
        <f aca="false">$B$17*2^(-$A480/$B$6)+$C$17*2^(-$A480/$C$6)+$D$17*2^(-$A480/$D$6)+$E$17*2^(-$A480/$E$6)</f>
        <v>0.983417884874045</v>
      </c>
      <c r="D480" s="4" t="n">
        <f aca="false">$B$18*2^(-$A480/$B$6)+$C$18*2^(-$A480/$C$6)+$D$18*2^(-$A480/$D$6)+$E$18*2^(-$A480/$E$6)</f>
        <v>0.962406648947668</v>
      </c>
      <c r="E480" s="4" t="n">
        <f aca="false">$B$19*2^(-$A480/$B$6)+$C$19*2^(-$A480/$C$6)+$D$19*2^(-$A480/$D$6)+$E$19*2^(-$A480/$E$6)</f>
        <v>0.913315306616512</v>
      </c>
    </row>
    <row r="481" customFormat="false" ht="15" hidden="false" customHeight="false" outlineLevel="0" collapsed="false">
      <c r="A481" s="4" t="n">
        <f aca="false">A480+C$12</f>
        <v>137.4</v>
      </c>
      <c r="B481" s="4" t="n">
        <f aca="false">$B$16*2^(-$A481/$B$6)+$C$16*2^(-$A481/$C$6)+$D$16*2^(-$A481/$D$6)+$E$16*2^(-$A481/$E$6)</f>
        <v>0.982835459899471</v>
      </c>
      <c r="C481" s="4" t="n">
        <f aca="false">$B$17*2^(-$A481/$B$6)+$C$17*2^(-$A481/$C$6)+$D$17*2^(-$A481/$D$6)+$E$17*2^(-$A481/$E$6)</f>
        <v>0.98338070989312</v>
      </c>
      <c r="D481" s="4" t="n">
        <f aca="false">$B$18*2^(-$A481/$B$6)+$C$18*2^(-$A481/$C$6)+$D$18*2^(-$A481/$D$6)+$E$18*2^(-$A481/$E$6)</f>
        <v>0.96256890274691</v>
      </c>
      <c r="E481" s="4" t="n">
        <f aca="false">$B$19*2^(-$A481/$B$6)+$C$19*2^(-$A481/$C$6)+$D$19*2^(-$A481/$D$6)+$E$19*2^(-$A481/$E$6)</f>
        <v>0.913826459657536</v>
      </c>
    </row>
    <row r="482" customFormat="false" ht="15" hidden="false" customHeight="false" outlineLevel="0" collapsed="false">
      <c r="A482" s="4" t="n">
        <f aca="false">A481+C$12</f>
        <v>137.7</v>
      </c>
      <c r="B482" s="4" t="n">
        <f aca="false">$B$16*2^(-$A482/$B$6)+$C$16*2^(-$A482/$C$6)+$D$16*2^(-$A482/$D$6)+$E$16*2^(-$A482/$E$6)</f>
        <v>0.982798306935265</v>
      </c>
      <c r="C482" s="4" t="n">
        <f aca="false">$B$17*2^(-$A482/$B$6)+$C$17*2^(-$A482/$C$6)+$D$17*2^(-$A482/$D$6)+$E$17*2^(-$A482/$E$6)</f>
        <v>0.983343536317477</v>
      </c>
      <c r="D482" s="4" t="n">
        <f aca="false">$B$18*2^(-$A482/$B$6)+$C$18*2^(-$A482/$C$6)+$D$18*2^(-$A482/$D$6)+$E$18*2^(-$A482/$E$6)</f>
        <v>0.962729615149389</v>
      </c>
      <c r="E482" s="4" t="n">
        <f aca="false">$B$19*2^(-$A482/$B$6)+$C$19*2^(-$A482/$C$6)+$D$19*2^(-$A482/$D$6)+$E$19*2^(-$A482/$E$6)</f>
        <v>0.914333977838041</v>
      </c>
    </row>
    <row r="483" customFormat="false" ht="15" hidden="false" customHeight="false" outlineLevel="0" collapsed="false">
      <c r="A483" s="4" t="n">
        <f aca="false">A482+C$12</f>
        <v>138</v>
      </c>
      <c r="B483" s="4" t="n">
        <f aca="false">$B$16*2^(-$A483/$B$6)+$C$16*2^(-$A483/$C$6)+$D$16*2^(-$A483/$D$6)+$E$16*2^(-$A483/$E$6)</f>
        <v>0.98276115537551</v>
      </c>
      <c r="C483" s="4" t="n">
        <f aca="false">$B$17*2^(-$A483/$B$6)+$C$17*2^(-$A483/$C$6)+$D$17*2^(-$A483/$D$6)+$E$17*2^(-$A483/$E$6)</f>
        <v>0.983306364147062</v>
      </c>
      <c r="D483" s="4" t="n">
        <f aca="false">$B$18*2^(-$A483/$B$6)+$C$18*2^(-$A483/$C$6)+$D$18*2^(-$A483/$D$6)+$E$18*2^(-$A483/$E$6)</f>
        <v>0.962888798079556</v>
      </c>
      <c r="E483" s="4" t="n">
        <f aca="false">$B$19*2^(-$A483/$B$6)+$C$19*2^(-$A483/$C$6)+$D$19*2^(-$A483/$D$6)+$E$19*2^(-$A483/$E$6)</f>
        <v>0.914837882981853</v>
      </c>
    </row>
    <row r="484" customFormat="false" ht="15" hidden="false" customHeight="false" outlineLevel="0" collapsed="false">
      <c r="A484" s="4" t="n">
        <f aca="false">A483+C$12</f>
        <v>138.3</v>
      </c>
      <c r="B484" s="4" t="n">
        <f aca="false">$B$16*2^(-$A484/$B$6)+$C$16*2^(-$A484/$C$6)+$D$16*2^(-$A484/$D$6)+$E$16*2^(-$A484/$E$6)</f>
        <v>0.98272400522015</v>
      </c>
      <c r="C484" s="4" t="n">
        <f aca="false">$B$17*2^(-$A484/$B$6)+$C$17*2^(-$A484/$C$6)+$D$17*2^(-$A484/$D$6)+$E$17*2^(-$A484/$E$6)</f>
        <v>0.983269193381823</v>
      </c>
      <c r="D484" s="4" t="n">
        <f aca="false">$B$18*2^(-$A484/$B$6)+$C$18*2^(-$A484/$C$6)+$D$18*2^(-$A484/$D$6)+$E$18*2^(-$A484/$E$6)</f>
        <v>0.963046463369693</v>
      </c>
      <c r="E484" s="4" t="n">
        <f aca="false">$B$19*2^(-$A484/$B$6)+$C$19*2^(-$A484/$C$6)+$D$19*2^(-$A484/$D$6)+$E$19*2^(-$A484/$E$6)</f>
        <v>0.91533819680941</v>
      </c>
    </row>
    <row r="485" customFormat="false" ht="15" hidden="false" customHeight="false" outlineLevel="0" collapsed="false">
      <c r="A485" s="4" t="n">
        <f aca="false">A484+C$12</f>
        <v>138.6</v>
      </c>
      <c r="B485" s="4" t="n">
        <f aca="false">$B$16*2^(-$A485/$B$6)+$C$16*2^(-$A485/$C$6)+$D$16*2^(-$A485/$D$6)+$E$16*2^(-$A485/$E$6)</f>
        <v>0.982686856469134</v>
      </c>
      <c r="C485" s="4" t="n">
        <f aca="false">$B$17*2^(-$A485/$B$6)+$C$17*2^(-$A485/$C$6)+$D$17*2^(-$A485/$D$6)+$E$17*2^(-$A485/$E$6)</f>
        <v>0.983232024021706</v>
      </c>
      <c r="D485" s="4" t="n">
        <f aca="false">$B$18*2^(-$A485/$B$6)+$C$18*2^(-$A485/$C$6)+$D$18*2^(-$A485/$D$6)+$E$18*2^(-$A485/$E$6)</f>
        <v>0.963202622760632</v>
      </c>
      <c r="E485" s="4" t="n">
        <f aca="false">$B$19*2^(-$A485/$B$6)+$C$19*2^(-$A485/$C$6)+$D$19*2^(-$A485/$D$6)+$E$19*2^(-$A485/$E$6)</f>
        <v>0.915834940937887</v>
      </c>
    </row>
    <row r="486" customFormat="false" ht="15" hidden="false" customHeight="false" outlineLevel="0" collapsed="false">
      <c r="A486" s="4" t="n">
        <f aca="false">A485+C$12</f>
        <v>138.9</v>
      </c>
      <c r="B486" s="4" t="n">
        <f aca="false">$B$16*2^(-$A486/$B$6)+$C$16*2^(-$A486/$C$6)+$D$16*2^(-$A486/$D$6)+$E$16*2^(-$A486/$E$6)</f>
        <v>0.982649709122409</v>
      </c>
      <c r="C486" s="4" t="n">
        <f aca="false">$B$17*2^(-$A486/$B$6)+$C$17*2^(-$A486/$C$6)+$D$17*2^(-$A486/$D$6)+$E$17*2^(-$A486/$E$6)</f>
        <v>0.983194856066658</v>
      </c>
      <c r="D486" s="4" t="n">
        <f aca="false">$B$18*2^(-$A486/$B$6)+$C$18*2^(-$A486/$C$6)+$D$18*2^(-$A486/$D$6)+$E$18*2^(-$A486/$E$6)</f>
        <v>0.963357287902457</v>
      </c>
      <c r="E486" s="4" t="n">
        <f aca="false">$B$19*2^(-$A486/$B$6)+$C$19*2^(-$A486/$C$6)+$D$19*2^(-$A486/$D$6)+$E$19*2^(-$A486/$E$6)</f>
        <v>0.91632813688132</v>
      </c>
    </row>
    <row r="487" customFormat="false" ht="15" hidden="false" customHeight="false" outlineLevel="0" collapsed="false">
      <c r="A487" s="4" t="n">
        <f aca="false">A486+C$12</f>
        <v>139.2</v>
      </c>
      <c r="B487" s="4" t="n">
        <f aca="false">$B$16*2^(-$A487/$B$6)+$C$16*2^(-$A487/$C$6)+$D$16*2^(-$A487/$D$6)+$E$16*2^(-$A487/$E$6)</f>
        <v>0.98261256317992</v>
      </c>
      <c r="C487" s="4" t="n">
        <f aca="false">$B$17*2^(-$A487/$B$6)+$C$17*2^(-$A487/$C$6)+$D$17*2^(-$A487/$D$6)+$E$17*2^(-$A487/$E$6)</f>
        <v>0.983157689516626</v>
      </c>
      <c r="D487" s="4" t="n">
        <f aca="false">$B$18*2^(-$A487/$B$6)+$C$18*2^(-$A487/$C$6)+$D$18*2^(-$A487/$D$6)+$E$18*2^(-$A487/$E$6)</f>
        <v>0.963510470355209</v>
      </c>
      <c r="E487" s="4" t="n">
        <f aca="false">$B$19*2^(-$A487/$B$6)+$C$19*2^(-$A487/$C$6)+$D$19*2^(-$A487/$D$6)+$E$19*2^(-$A487/$E$6)</f>
        <v>0.916817806050741</v>
      </c>
    </row>
    <row r="488" customFormat="false" ht="15" hidden="false" customHeight="false" outlineLevel="0" collapsed="false">
      <c r="A488" s="4" t="n">
        <f aca="false">A487+C$12</f>
        <v>139.5</v>
      </c>
      <c r="B488" s="4" t="n">
        <f aca="false">$B$16*2^(-$A488/$B$6)+$C$16*2^(-$A488/$C$6)+$D$16*2^(-$A488/$D$6)+$E$16*2^(-$A488/$E$6)</f>
        <v>0.982575418641615</v>
      </c>
      <c r="C488" s="4" t="n">
        <f aca="false">$B$17*2^(-$A488/$B$6)+$C$17*2^(-$A488/$C$6)+$D$17*2^(-$A488/$D$6)+$E$17*2^(-$A488/$E$6)</f>
        <v>0.983120524371558</v>
      </c>
      <c r="D488" s="4" t="n">
        <f aca="false">$B$18*2^(-$A488/$B$6)+$C$18*2^(-$A488/$C$6)+$D$18*2^(-$A488/$D$6)+$E$18*2^(-$A488/$E$6)</f>
        <v>0.963662181589577</v>
      </c>
      <c r="E488" s="4" t="n">
        <f aca="false">$B$19*2^(-$A488/$B$6)+$C$19*2^(-$A488/$C$6)+$D$19*2^(-$A488/$D$6)+$E$19*2^(-$A488/$E$6)</f>
        <v>0.917303969754312</v>
      </c>
    </row>
    <row r="489" customFormat="false" ht="15" hidden="false" customHeight="false" outlineLevel="0" collapsed="false">
      <c r="A489" s="4" t="n">
        <f aca="false">A488+C$12</f>
        <v>139.8</v>
      </c>
      <c r="B489" s="4" t="n">
        <f aca="false">$B$16*2^(-$A489/$B$6)+$C$16*2^(-$A489/$C$6)+$D$16*2^(-$A489/$D$6)+$E$16*2^(-$A489/$E$6)</f>
        <v>0.982538275507441</v>
      </c>
      <c r="C489" s="4" t="n">
        <f aca="false">$B$17*2^(-$A489/$B$6)+$C$17*2^(-$A489/$C$6)+$D$17*2^(-$A489/$D$6)+$E$17*2^(-$A489/$E$6)</f>
        <v>0.983083360631399</v>
      </c>
      <c r="D489" s="4" t="n">
        <f aca="false">$B$18*2^(-$A489/$B$6)+$C$18*2^(-$A489/$C$6)+$D$18*2^(-$A489/$D$6)+$E$18*2^(-$A489/$E$6)</f>
        <v>0.963812432987595</v>
      </c>
      <c r="E489" s="4" t="n">
        <f aca="false">$B$19*2^(-$A489/$B$6)+$C$19*2^(-$A489/$C$6)+$D$19*2^(-$A489/$D$6)+$E$19*2^(-$A489/$E$6)</f>
        <v>0.917786649197475</v>
      </c>
    </row>
    <row r="490" customFormat="false" ht="15" hidden="false" customHeight="false" outlineLevel="0" collapsed="false">
      <c r="A490" s="4" t="n">
        <f aca="false">A489+C$12</f>
        <v>140.1</v>
      </c>
      <c r="B490" s="4" t="n">
        <f aca="false">$B$16*2^(-$A490/$B$6)+$C$16*2^(-$A490/$C$6)+$D$16*2^(-$A490/$D$6)+$E$16*2^(-$A490/$E$6)</f>
        <v>0.982501133777346</v>
      </c>
      <c r="C490" s="4" t="n">
        <f aca="false">$B$17*2^(-$A490/$B$6)+$C$17*2^(-$A490/$C$6)+$D$17*2^(-$A490/$D$6)+$E$17*2^(-$A490/$E$6)</f>
        <v>0.983046198296097</v>
      </c>
      <c r="D490" s="4" t="n">
        <f aca="false">$B$18*2^(-$A490/$B$6)+$C$18*2^(-$A490/$C$6)+$D$18*2^(-$A490/$D$6)+$E$18*2^(-$A490/$E$6)</f>
        <v>0.963961235843321</v>
      </c>
      <c r="E490" s="4" t="n">
        <f aca="false">$B$19*2^(-$A490/$B$6)+$C$19*2^(-$A490/$C$6)+$D$19*2^(-$A490/$D$6)+$E$19*2^(-$A490/$E$6)</f>
        <v>0.918265865483095</v>
      </c>
    </row>
    <row r="491" customFormat="false" ht="15" hidden="false" customHeight="false" outlineLevel="0" collapsed="false">
      <c r="A491" s="4" t="n">
        <f aca="false">A490+C$12</f>
        <v>140.4</v>
      </c>
      <c r="B491" s="4" t="n">
        <f aca="false">$B$16*2^(-$A491/$B$6)+$C$16*2^(-$A491/$C$6)+$D$16*2^(-$A491/$D$6)+$E$16*2^(-$A491/$E$6)</f>
        <v>0.982463993451275</v>
      </c>
      <c r="C491" s="4" t="n">
        <f aca="false">$B$17*2^(-$A491/$B$6)+$C$17*2^(-$A491/$C$6)+$D$17*2^(-$A491/$D$6)+$E$17*2^(-$A491/$E$6)</f>
        <v>0.983009037365598</v>
      </c>
      <c r="D491" s="4" t="n">
        <f aca="false">$B$18*2^(-$A491/$B$6)+$C$18*2^(-$A491/$C$6)+$D$18*2^(-$A491/$D$6)+$E$18*2^(-$A491/$E$6)</f>
        <v>0.964108601363521</v>
      </c>
      <c r="E491" s="4" t="n">
        <f aca="false">$B$19*2^(-$A491/$B$6)+$C$19*2^(-$A491/$C$6)+$D$19*2^(-$A491/$D$6)+$E$19*2^(-$A491/$E$6)</f>
        <v>0.918741639611621</v>
      </c>
    </row>
    <row r="492" customFormat="false" ht="15" hidden="false" customHeight="false" outlineLevel="0" collapsed="false">
      <c r="A492" s="4" t="n">
        <f aca="false">A491+C$12</f>
        <v>140.7</v>
      </c>
      <c r="B492" s="4" t="n">
        <f aca="false">$B$16*2^(-$A492/$B$6)+$C$16*2^(-$A492/$C$6)+$D$16*2^(-$A492/$D$6)+$E$16*2^(-$A492/$E$6)</f>
        <v>0.982426854529175</v>
      </c>
      <c r="C492" s="4" t="n">
        <f aca="false">$B$17*2^(-$A492/$B$6)+$C$17*2^(-$A492/$C$6)+$D$17*2^(-$A492/$D$6)+$E$17*2^(-$A492/$E$6)</f>
        <v>0.982971877839851</v>
      </c>
      <c r="D492" s="4" t="n">
        <f aca="false">$B$18*2^(-$A492/$B$6)+$C$18*2^(-$A492/$C$6)+$D$18*2^(-$A492/$D$6)+$E$18*2^(-$A492/$E$6)</f>
        <v>0.964254540668343</v>
      </c>
      <c r="E492" s="4" t="n">
        <f aca="false">$B$19*2^(-$A492/$B$6)+$C$19*2^(-$A492/$C$6)+$D$19*2^(-$A492/$D$6)+$E$19*2^(-$A492/$E$6)</f>
        <v>0.919213992481244</v>
      </c>
    </row>
    <row r="493" customFormat="false" ht="15" hidden="false" customHeight="false" outlineLevel="0" collapsed="false">
      <c r="A493" s="4" t="n">
        <f aca="false">A492+C$12</f>
        <v>141</v>
      </c>
      <c r="B493" s="4" t="n">
        <f aca="false">$B$16*2^(-$A493/$B$6)+$C$16*2^(-$A493/$C$6)+$D$16*2^(-$A493/$D$6)+$E$16*2^(-$A493/$E$6)</f>
        <v>0.982389717010995</v>
      </c>
      <c r="C493" s="4" t="n">
        <f aca="false">$B$17*2^(-$A493/$B$6)+$C$17*2^(-$A493/$C$6)+$D$17*2^(-$A493/$D$6)+$E$17*2^(-$A493/$E$6)</f>
        <v>0.9829347197188</v>
      </c>
      <c r="D493" s="4" t="n">
        <f aca="false">$B$18*2^(-$A493/$B$6)+$C$18*2^(-$A493/$C$6)+$D$18*2^(-$A493/$D$6)+$E$18*2^(-$A493/$E$6)</f>
        <v>0.964399064791986</v>
      </c>
      <c r="E493" s="4" t="n">
        <f aca="false">$B$19*2^(-$A493/$B$6)+$C$19*2^(-$A493/$C$6)+$D$19*2^(-$A493/$D$6)+$E$19*2^(-$A493/$E$6)</f>
        <v>0.919682944888066</v>
      </c>
    </row>
    <row r="494" customFormat="false" ht="15" hidden="false" customHeight="false" outlineLevel="0" collapsed="false">
      <c r="A494" s="4" t="n">
        <f aca="false">A493+C$12</f>
        <v>141.3</v>
      </c>
      <c r="B494" s="4" t="n">
        <f aca="false">$B$16*2^(-$A494/$B$6)+$C$16*2^(-$A494/$C$6)+$D$16*2^(-$A494/$D$6)+$E$16*2^(-$A494/$E$6)</f>
        <v>0.98235258089668</v>
      </c>
      <c r="C494" s="4" t="n">
        <f aca="false">$B$17*2^(-$A494/$B$6)+$C$17*2^(-$A494/$C$6)+$D$17*2^(-$A494/$D$6)+$E$17*2^(-$A494/$E$6)</f>
        <v>0.982897563002394</v>
      </c>
      <c r="D494" s="4" t="n">
        <f aca="false">$B$18*2^(-$A494/$B$6)+$C$18*2^(-$A494/$C$6)+$D$18*2^(-$A494/$D$6)+$E$18*2^(-$A494/$E$6)</f>
        <v>0.964542184683364</v>
      </c>
      <c r="E494" s="4" t="n">
        <f aca="false">$B$19*2^(-$A494/$B$6)+$C$19*2^(-$A494/$C$6)+$D$19*2^(-$A494/$D$6)+$E$19*2^(-$A494/$E$6)</f>
        <v>0.920148517526264</v>
      </c>
    </row>
    <row r="495" customFormat="false" ht="15" hidden="false" customHeight="false" outlineLevel="0" collapsed="false">
      <c r="A495" s="4" t="n">
        <f aca="false">A494+C$12</f>
        <v>141.6</v>
      </c>
      <c r="B495" s="4" t="n">
        <f aca="false">$B$16*2^(-$A495/$B$6)+$C$16*2^(-$A495/$C$6)+$D$16*2^(-$A495/$D$6)+$E$16*2^(-$A495/$E$6)</f>
        <v>0.982315446186177</v>
      </c>
      <c r="C495" s="4" t="n">
        <f aca="false">$B$17*2^(-$A495/$B$6)+$C$17*2^(-$A495/$C$6)+$D$17*2^(-$A495/$D$6)+$E$17*2^(-$A495/$E$6)</f>
        <v>0.98286040769058</v>
      </c>
      <c r="D495" s="4" t="n">
        <f aca="false">$B$18*2^(-$A495/$B$6)+$C$18*2^(-$A495/$C$6)+$D$18*2^(-$A495/$D$6)+$E$18*2^(-$A495/$E$6)</f>
        <v>0.964683911206764</v>
      </c>
      <c r="E495" s="4" t="n">
        <f aca="false">$B$19*2^(-$A495/$B$6)+$C$19*2^(-$A495/$C$6)+$D$19*2^(-$A495/$D$6)+$E$19*2^(-$A495/$E$6)</f>
        <v>0.920610730988277</v>
      </c>
    </row>
    <row r="496" customFormat="false" ht="15" hidden="false" customHeight="false" outlineLevel="0" collapsed="false">
      <c r="A496" s="4" t="n">
        <f aca="false">A495+C$12</f>
        <v>141.9</v>
      </c>
      <c r="B496" s="4" t="n">
        <f aca="false">$B$16*2^(-$A496/$B$6)+$C$16*2^(-$A496/$C$6)+$D$16*2^(-$A496/$D$6)+$E$16*2^(-$A496/$E$6)</f>
        <v>0.982278312879434</v>
      </c>
      <c r="C496" s="4" t="n">
        <f aca="false">$B$17*2^(-$A496/$B$6)+$C$17*2^(-$A496/$C$6)+$D$17*2^(-$A496/$D$6)+$E$17*2^(-$A496/$E$6)</f>
        <v>0.982823253783303</v>
      </c>
      <c r="D496" s="4" t="n">
        <f aca="false">$B$18*2^(-$A496/$B$6)+$C$18*2^(-$A496/$C$6)+$D$18*2^(-$A496/$D$6)+$E$18*2^(-$A496/$E$6)</f>
        <v>0.964824255142504</v>
      </c>
      <c r="E496" s="4" t="n">
        <f aca="false">$B$19*2^(-$A496/$B$6)+$C$19*2^(-$A496/$C$6)+$D$19*2^(-$A496/$D$6)+$E$19*2^(-$A496/$E$6)</f>
        <v>0.921069605764976</v>
      </c>
    </row>
    <row r="497" customFormat="false" ht="15" hidden="false" customHeight="false" outlineLevel="0" collapsed="false">
      <c r="A497" s="4" t="n">
        <f aca="false">A496+C$12</f>
        <v>142.2</v>
      </c>
      <c r="B497" s="4" t="n">
        <f aca="false">$B$16*2^(-$A497/$B$6)+$C$16*2^(-$A497/$C$6)+$D$16*2^(-$A497/$D$6)+$E$16*2^(-$A497/$E$6)</f>
        <v>0.982241180976398</v>
      </c>
      <c r="C497" s="4" t="n">
        <f aca="false">$B$17*2^(-$A497/$B$6)+$C$17*2^(-$A497/$C$6)+$D$17*2^(-$A497/$D$6)+$E$17*2^(-$A497/$E$6)</f>
        <v>0.982786101280512</v>
      </c>
      <c r="D497" s="4" t="n">
        <f aca="false">$B$18*2^(-$A497/$B$6)+$C$18*2^(-$A497/$C$6)+$D$18*2^(-$A497/$D$6)+$E$18*2^(-$A497/$E$6)</f>
        <v>0.964963227187579</v>
      </c>
      <c r="E497" s="4" t="n">
        <f aca="false">$B$19*2^(-$A497/$B$6)+$C$19*2^(-$A497/$C$6)+$D$19*2^(-$A497/$D$6)+$E$19*2^(-$A497/$E$6)</f>
        <v>0.921525162245861</v>
      </c>
    </row>
    <row r="498" customFormat="false" ht="15" hidden="false" customHeight="false" outlineLevel="0" collapsed="false">
      <c r="A498" s="4" t="n">
        <f aca="false">A497+C$12</f>
        <v>142.5</v>
      </c>
      <c r="B498" s="4" t="n">
        <f aca="false">$B$16*2^(-$A498/$B$6)+$C$16*2^(-$A498/$C$6)+$D$16*2^(-$A498/$D$6)+$E$16*2^(-$A498/$E$6)</f>
        <v>0.982204050477014</v>
      </c>
      <c r="C498" s="4" t="n">
        <f aca="false">$B$17*2^(-$A498/$B$6)+$C$17*2^(-$A498/$C$6)+$D$17*2^(-$A498/$D$6)+$E$17*2^(-$A498/$E$6)</f>
        <v>0.982748950182152</v>
      </c>
      <c r="D498" s="4" t="n">
        <f aca="false">$B$18*2^(-$A498/$B$6)+$C$18*2^(-$A498/$C$6)+$D$18*2^(-$A498/$D$6)+$E$18*2^(-$A498/$E$6)</f>
        <v>0.965100837956304</v>
      </c>
      <c r="E498" s="4" t="n">
        <f aca="false">$B$19*2^(-$A498/$B$6)+$C$19*2^(-$A498/$C$6)+$D$19*2^(-$A498/$D$6)+$E$19*2^(-$A498/$E$6)</f>
        <v>0.921977420719244</v>
      </c>
    </row>
    <row r="499" customFormat="false" ht="15" hidden="false" customHeight="false" outlineLevel="0" collapsed="false">
      <c r="A499" s="4" t="n">
        <f aca="false">A498+C$12</f>
        <v>142.8</v>
      </c>
      <c r="B499" s="4" t="n">
        <f aca="false">$B$16*2^(-$A499/$B$6)+$C$16*2^(-$A499/$C$6)+$D$16*2^(-$A499/$D$6)+$E$16*2^(-$A499/$E$6)</f>
        <v>0.982166921381231</v>
      </c>
      <c r="C499" s="4" t="n">
        <f aca="false">$B$17*2^(-$A499/$B$6)+$C$17*2^(-$A499/$C$6)+$D$17*2^(-$A499/$D$6)+$E$17*2^(-$A499/$E$6)</f>
        <v>0.982711800488172</v>
      </c>
      <c r="D499" s="4" t="n">
        <f aca="false">$B$18*2^(-$A499/$B$6)+$C$18*2^(-$A499/$C$6)+$D$18*2^(-$A499/$D$6)+$E$18*2^(-$A499/$E$6)</f>
        <v>0.965237097980957</v>
      </c>
      <c r="E499" s="4" t="n">
        <f aca="false">$B$19*2^(-$A499/$B$6)+$C$19*2^(-$A499/$C$6)+$D$19*2^(-$A499/$D$6)+$E$19*2^(-$A499/$E$6)</f>
        <v>0.922426401372448</v>
      </c>
    </row>
    <row r="500" customFormat="false" ht="15" hidden="false" customHeight="false" outlineLevel="0" collapsed="false">
      <c r="A500" s="4" t="n">
        <f aca="false">A499+C$12</f>
        <v>143.1</v>
      </c>
      <c r="B500" s="4" t="n">
        <f aca="false">$B$16*2^(-$A500/$B$6)+$C$16*2^(-$A500/$C$6)+$D$16*2^(-$A500/$D$6)+$E$16*2^(-$A500/$E$6)</f>
        <v>0.982129793688996</v>
      </c>
      <c r="C500" s="4" t="n">
        <f aca="false">$B$17*2^(-$A500/$B$6)+$C$17*2^(-$A500/$C$6)+$D$17*2^(-$A500/$D$6)+$E$17*2^(-$A500/$E$6)</f>
        <v>0.982674652198517</v>
      </c>
      <c r="D500" s="4" t="n">
        <f aca="false">$B$18*2^(-$A500/$B$6)+$C$18*2^(-$A500/$C$6)+$D$18*2^(-$A500/$D$6)+$E$18*2^(-$A500/$E$6)</f>
        <v>0.965372017712409</v>
      </c>
      <c r="E500" s="4" t="n">
        <f aca="false">$B$19*2^(-$A500/$B$6)+$C$19*2^(-$A500/$C$6)+$D$19*2^(-$A500/$D$6)+$E$19*2^(-$A500/$E$6)</f>
        <v>0.922872124292008</v>
      </c>
    </row>
    <row r="501" customFormat="false" ht="15" hidden="false" customHeight="false" outlineLevel="0" collapsed="false">
      <c r="A501" s="4" t="n">
        <f aca="false">A500+C$12</f>
        <v>143.4</v>
      </c>
      <c r="B501" s="4" t="n">
        <f aca="false">$B$16*2^(-$A501/$B$6)+$C$16*2^(-$A501/$C$6)+$D$16*2^(-$A501/$D$6)+$E$16*2^(-$A501/$E$6)</f>
        <v>0.982092667400254</v>
      </c>
      <c r="C501" s="4" t="n">
        <f aca="false">$B$17*2^(-$A501/$B$6)+$C$17*2^(-$A501/$C$6)+$D$17*2^(-$A501/$D$6)+$E$17*2^(-$A501/$E$6)</f>
        <v>0.982637505313135</v>
      </c>
      <c r="D501" s="4" t="n">
        <f aca="false">$B$18*2^(-$A501/$B$6)+$C$18*2^(-$A501/$C$6)+$D$18*2^(-$A501/$D$6)+$E$18*2^(-$A501/$E$6)</f>
        <v>0.965505607520755</v>
      </c>
      <c r="E501" s="4" t="n">
        <f aca="false">$B$19*2^(-$A501/$B$6)+$C$19*2^(-$A501/$C$6)+$D$19*2^(-$A501/$D$6)+$E$19*2^(-$A501/$E$6)</f>
        <v>0.923314609463873</v>
      </c>
    </row>
    <row r="502" customFormat="false" ht="15" hidden="false" customHeight="false" outlineLevel="0" collapsed="false">
      <c r="A502" s="4" t="n">
        <f aca="false">A501+C$12</f>
        <v>143.7</v>
      </c>
      <c r="B502" s="4" t="n">
        <f aca="false">$B$16*2^(-$A502/$B$6)+$C$16*2^(-$A502/$C$6)+$D$16*2^(-$A502/$D$6)+$E$16*2^(-$A502/$E$6)</f>
        <v>0.982055542514953</v>
      </c>
      <c r="C502" s="4" t="n">
        <f aca="false">$B$17*2^(-$A502/$B$6)+$C$17*2^(-$A502/$C$6)+$D$17*2^(-$A502/$D$6)+$E$17*2^(-$A502/$E$6)</f>
        <v>0.982600359831973</v>
      </c>
      <c r="D502" s="4" t="n">
        <f aca="false">$B$18*2^(-$A502/$B$6)+$C$18*2^(-$A502/$C$6)+$D$18*2^(-$A502/$D$6)+$E$18*2^(-$A502/$E$6)</f>
        <v>0.965637877695939</v>
      </c>
      <c r="E502" s="4" t="n">
        <f aca="false">$B$19*2^(-$A502/$B$6)+$C$19*2^(-$A502/$C$6)+$D$19*2^(-$A502/$D$6)+$E$19*2^(-$A502/$E$6)</f>
        <v>0.923753876773618</v>
      </c>
    </row>
    <row r="503" customFormat="false" ht="15" hidden="false" customHeight="false" outlineLevel="0" collapsed="false">
      <c r="A503" s="4" t="n">
        <f aca="false">A502+C$12</f>
        <v>144</v>
      </c>
      <c r="B503" s="4" t="n">
        <f aca="false">$B$16*2^(-$A503/$B$6)+$C$16*2^(-$A503/$C$6)+$D$16*2^(-$A503/$D$6)+$E$16*2^(-$A503/$E$6)</f>
        <v>0.982018419033041</v>
      </c>
      <c r="C503" s="4" t="n">
        <f aca="false">$B$17*2^(-$A503/$B$6)+$C$17*2^(-$A503/$C$6)+$D$17*2^(-$A503/$D$6)+$E$17*2^(-$A503/$E$6)</f>
        <v>0.982563215754978</v>
      </c>
      <c r="D503" s="4" t="n">
        <f aca="false">$B$18*2^(-$A503/$B$6)+$C$18*2^(-$A503/$C$6)+$D$18*2^(-$A503/$D$6)+$E$18*2^(-$A503/$E$6)</f>
        <v>0.965768838448372</v>
      </c>
      <c r="E503" s="4" t="n">
        <f aca="false">$B$19*2^(-$A503/$B$6)+$C$19*2^(-$A503/$C$6)+$D$19*2^(-$A503/$D$6)+$E$19*2^(-$A503/$E$6)</f>
        <v>0.924189946006656</v>
      </c>
    </row>
    <row r="504" customFormat="false" ht="15" hidden="false" customHeight="false" outlineLevel="0" collapsed="false">
      <c r="A504" s="4" t="n">
        <f aca="false">A503+C$12</f>
        <v>144.3</v>
      </c>
      <c r="B504" s="4" t="n">
        <f aca="false">$B$16*2^(-$A504/$B$6)+$C$16*2^(-$A504/$C$6)+$D$16*2^(-$A504/$D$6)+$E$16*2^(-$A504/$E$6)</f>
        <v>0.981981296954463</v>
      </c>
      <c r="C504" s="4" t="n">
        <f aca="false">$B$17*2^(-$A504/$B$6)+$C$17*2^(-$A504/$C$6)+$D$17*2^(-$A504/$D$6)+$E$17*2^(-$A504/$E$6)</f>
        <v>0.982526073082095</v>
      </c>
      <c r="D504" s="4" t="n">
        <f aca="false">$B$18*2^(-$A504/$B$6)+$C$18*2^(-$A504/$C$6)+$D$18*2^(-$A504/$D$6)+$E$18*2^(-$A504/$E$6)</f>
        <v>0.965898499909549</v>
      </c>
      <c r="E504" s="4" t="n">
        <f aca="false">$B$19*2^(-$A504/$B$6)+$C$19*2^(-$A504/$C$6)+$D$19*2^(-$A504/$D$6)+$E$19*2^(-$A504/$E$6)</f>
        <v>0.924622836848457</v>
      </c>
    </row>
    <row r="505" customFormat="false" ht="15" hidden="false" customHeight="false" outlineLevel="0" collapsed="false">
      <c r="A505" s="4" t="n">
        <f aca="false">A504+C$12</f>
        <v>144.6</v>
      </c>
      <c r="B505" s="4" t="n">
        <f aca="false">$B$16*2^(-$A505/$B$6)+$C$16*2^(-$A505/$C$6)+$D$16*2^(-$A505/$D$6)+$E$16*2^(-$A505/$E$6)</f>
        <v>0.981944176279168</v>
      </c>
      <c r="C505" s="4" t="n">
        <f aca="false">$B$17*2^(-$A505/$B$6)+$C$17*2^(-$A505/$C$6)+$D$17*2^(-$A505/$D$6)+$E$17*2^(-$A505/$E$6)</f>
        <v>0.982488931813274</v>
      </c>
      <c r="D505" s="4" t="n">
        <f aca="false">$B$18*2^(-$A505/$B$6)+$C$18*2^(-$A505/$C$6)+$D$18*2^(-$A505/$D$6)+$E$18*2^(-$A505/$E$6)</f>
        <v>0.966026872132655</v>
      </c>
      <c r="E505" s="4" t="n">
        <f aca="false">$B$19*2^(-$A505/$B$6)+$C$19*2^(-$A505/$C$6)+$D$19*2^(-$A505/$D$6)+$E$19*2^(-$A505/$E$6)</f>
        <v>0.925052568884767</v>
      </c>
    </row>
    <row r="506" customFormat="false" ht="15" hidden="false" customHeight="false" outlineLevel="0" collapsed="false">
      <c r="A506" s="4" t="n">
        <f aca="false">A505+C$12</f>
        <v>144.9</v>
      </c>
      <c r="B506" s="4" t="n">
        <f aca="false">$B$16*2^(-$A506/$B$6)+$C$16*2^(-$A506/$C$6)+$D$16*2^(-$A506/$D$6)+$E$16*2^(-$A506/$E$6)</f>
        <v>0.981907057007101</v>
      </c>
      <c r="C506" s="4" t="n">
        <f aca="false">$B$17*2^(-$A506/$B$6)+$C$17*2^(-$A506/$C$6)+$D$17*2^(-$A506/$D$6)+$E$17*2^(-$A506/$E$6)</f>
        <v>0.982451791948459</v>
      </c>
      <c r="D506" s="4" t="n">
        <f aca="false">$B$18*2^(-$A506/$B$6)+$C$18*2^(-$A506/$C$6)+$D$18*2^(-$A506/$D$6)+$E$18*2^(-$A506/$E$6)</f>
        <v>0.966153965093174</v>
      </c>
      <c r="E506" s="4" t="n">
        <f aca="false">$B$19*2^(-$A506/$B$6)+$C$19*2^(-$A506/$C$6)+$D$19*2^(-$A506/$D$6)+$E$19*2^(-$A506/$E$6)</f>
        <v>0.925479161601837</v>
      </c>
    </row>
    <row r="507" customFormat="false" ht="15" hidden="false" customHeight="false" outlineLevel="0" collapsed="false">
      <c r="A507" s="4" t="n">
        <f aca="false">A506+C$12</f>
        <v>145.2</v>
      </c>
      <c r="B507" s="4" t="n">
        <f aca="false">$B$16*2^(-$A507/$B$6)+$C$16*2^(-$A507/$C$6)+$D$16*2^(-$A507/$D$6)+$E$16*2^(-$A507/$E$6)</f>
        <v>0.98186993913821</v>
      </c>
      <c r="C507" s="4" t="n">
        <f aca="false">$B$17*2^(-$A507/$B$6)+$C$17*2^(-$A507/$C$6)+$D$17*2^(-$A507/$D$6)+$E$17*2^(-$A507/$E$6)</f>
        <v>0.982414653487599</v>
      </c>
      <c r="D507" s="4" t="n">
        <f aca="false">$B$18*2^(-$A507/$B$6)+$C$18*2^(-$A507/$C$6)+$D$18*2^(-$A507/$D$6)+$E$18*2^(-$A507/$E$6)</f>
        <v>0.966279788689489</v>
      </c>
      <c r="E507" s="4" t="n">
        <f aca="false">$B$19*2^(-$A507/$B$6)+$C$19*2^(-$A507/$C$6)+$D$19*2^(-$A507/$D$6)+$E$19*2^(-$A507/$E$6)</f>
        <v>0.92590263438665</v>
      </c>
    </row>
    <row r="508" customFormat="false" ht="15" hidden="false" customHeight="false" outlineLevel="0" collapsed="false">
      <c r="A508" s="4" t="n">
        <f aca="false">A507+C$12</f>
        <v>145.5</v>
      </c>
      <c r="B508" s="4" t="n">
        <f aca="false">$B$16*2^(-$A508/$B$6)+$C$16*2^(-$A508/$C$6)+$D$16*2^(-$A508/$D$6)+$E$16*2^(-$A508/$E$6)</f>
        <v>0.981832822672442</v>
      </c>
      <c r="C508" s="4" t="n">
        <f aca="false">$B$17*2^(-$A508/$B$6)+$C$17*2^(-$A508/$C$6)+$D$17*2^(-$A508/$D$6)+$E$17*2^(-$A508/$E$6)</f>
        <v>0.98237751643064</v>
      </c>
      <c r="D508" s="4" t="n">
        <f aca="false">$B$18*2^(-$A508/$B$6)+$C$18*2^(-$A508/$C$6)+$D$18*2^(-$A508/$D$6)+$E$18*2^(-$A508/$E$6)</f>
        <v>0.966404352743476</v>
      </c>
      <c r="E508" s="4" t="n">
        <f aca="false">$B$19*2^(-$A508/$B$6)+$C$19*2^(-$A508/$C$6)+$D$19*2^(-$A508/$D$6)+$E$19*2^(-$A508/$E$6)</f>
        <v>0.926323006527156</v>
      </c>
    </row>
    <row r="509" customFormat="false" ht="15" hidden="false" customHeight="false" outlineLevel="0" collapsed="false">
      <c r="A509" s="4" t="n">
        <f aca="false">A508+C$12</f>
        <v>145.8</v>
      </c>
      <c r="B509" s="4" t="n">
        <f aca="false">$B$16*2^(-$A509/$B$6)+$C$16*2^(-$A509/$C$6)+$D$16*2^(-$A509/$D$6)+$E$16*2^(-$A509/$E$6)</f>
        <v>0.981795707609744</v>
      </c>
      <c r="C509" s="4" t="n">
        <f aca="false">$B$17*2^(-$A509/$B$6)+$C$17*2^(-$A509/$C$6)+$D$17*2^(-$A509/$D$6)+$E$17*2^(-$A509/$E$6)</f>
        <v>0.98234038077753</v>
      </c>
      <c r="D509" s="4" t="n">
        <f aca="false">$B$18*2^(-$A509/$B$6)+$C$18*2^(-$A509/$C$6)+$D$18*2^(-$A509/$D$6)+$E$18*2^(-$A509/$E$6)</f>
        <v>0.966527667001095</v>
      </c>
      <c r="E509" s="4" t="n">
        <f aca="false">$B$19*2^(-$A509/$B$6)+$C$19*2^(-$A509/$C$6)+$D$19*2^(-$A509/$D$6)+$E$19*2^(-$A509/$E$6)</f>
        <v>0.926740297212509</v>
      </c>
    </row>
    <row r="510" customFormat="false" ht="15" hidden="false" customHeight="false" outlineLevel="0" collapsed="false">
      <c r="A510" s="4" t="n">
        <f aca="false">A509+C$12</f>
        <v>146.1</v>
      </c>
      <c r="B510" s="4" t="n">
        <f aca="false">$B$16*2^(-$A510/$B$6)+$C$16*2^(-$A510/$C$6)+$D$16*2^(-$A510/$D$6)+$E$16*2^(-$A510/$E$6)</f>
        <v>0.981758593950063</v>
      </c>
      <c r="C510" s="4" t="n">
        <f aca="false">$B$17*2^(-$A510/$B$6)+$C$17*2^(-$A510/$C$6)+$D$17*2^(-$A510/$D$6)+$E$17*2^(-$A510/$E$6)</f>
        <v>0.982303246528214</v>
      </c>
      <c r="D510" s="4" t="n">
        <f aca="false">$B$18*2^(-$A510/$B$6)+$C$18*2^(-$A510/$C$6)+$D$18*2^(-$A510/$D$6)+$E$18*2^(-$A510/$E$6)</f>
        <v>0.966649741132982</v>
      </c>
      <c r="E510" s="4" t="n">
        <f aca="false">$B$19*2^(-$A510/$B$6)+$C$19*2^(-$A510/$C$6)+$D$19*2^(-$A510/$D$6)+$E$19*2^(-$A510/$E$6)</f>
        <v>0.927154525533308</v>
      </c>
    </row>
    <row r="511" customFormat="false" ht="15" hidden="false" customHeight="false" outlineLevel="0" collapsed="false">
      <c r="A511" s="4" t="n">
        <f aca="false">A510+C$12</f>
        <v>146.4</v>
      </c>
      <c r="B511" s="4" t="n">
        <f aca="false">$B$16*2^(-$A511/$B$6)+$C$16*2^(-$A511/$C$6)+$D$16*2^(-$A511/$D$6)+$E$16*2^(-$A511/$E$6)</f>
        <v>0.981721481693345</v>
      </c>
      <c r="C511" s="4" t="n">
        <f aca="false">$B$17*2^(-$A511/$B$6)+$C$17*2^(-$A511/$C$6)+$D$17*2^(-$A511/$D$6)+$E$17*2^(-$A511/$E$6)</f>
        <v>0.982266113682641</v>
      </c>
      <c r="D511" s="4" t="n">
        <f aca="false">$B$18*2^(-$A511/$B$6)+$C$18*2^(-$A511/$C$6)+$D$18*2^(-$A511/$D$6)+$E$18*2^(-$A511/$E$6)</f>
        <v>0.966770584735025</v>
      </c>
      <c r="E511" s="4" t="n">
        <f aca="false">$B$19*2^(-$A511/$B$6)+$C$19*2^(-$A511/$C$6)+$D$19*2^(-$A511/$D$6)+$E$19*2^(-$A511/$E$6)</f>
        <v>0.927565710481841</v>
      </c>
    </row>
    <row r="512" customFormat="false" ht="15" hidden="false" customHeight="false" outlineLevel="0" collapsed="false">
      <c r="A512" s="4" t="n">
        <f aca="false">A511+C$12</f>
        <v>146.7</v>
      </c>
      <c r="B512" s="4" t="n">
        <f aca="false">$B$16*2^(-$A512/$B$6)+$C$16*2^(-$A512/$C$6)+$D$16*2^(-$A512/$D$6)+$E$16*2^(-$A512/$E$6)</f>
        <v>0.981684370839538</v>
      </c>
      <c r="C512" s="4" t="n">
        <f aca="false">$B$17*2^(-$A512/$B$6)+$C$17*2^(-$A512/$C$6)+$D$17*2^(-$A512/$D$6)+$E$17*2^(-$A512/$E$6)</f>
        <v>0.982228982240756</v>
      </c>
      <c r="D512" s="4" t="n">
        <f aca="false">$B$18*2^(-$A512/$B$6)+$C$18*2^(-$A512/$C$6)+$D$18*2^(-$A512/$D$6)+$E$18*2^(-$A512/$E$6)</f>
        <v>0.966890207328943</v>
      </c>
      <c r="E512" s="4" t="n">
        <f aca="false">$B$19*2^(-$A512/$B$6)+$C$19*2^(-$A512/$C$6)+$D$19*2^(-$A512/$D$6)+$E$19*2^(-$A512/$E$6)</f>
        <v>0.927973870952335</v>
      </c>
    </row>
    <row r="513" customFormat="false" ht="15" hidden="false" customHeight="false" outlineLevel="0" collapsed="false">
      <c r="A513" s="4" t="n">
        <f aca="false">A512+C$12</f>
        <v>147</v>
      </c>
      <c r="B513" s="4" t="n">
        <f aca="false">$B$16*2^(-$A513/$B$6)+$C$16*2^(-$A513/$C$6)+$D$16*2^(-$A513/$D$6)+$E$16*2^(-$A513/$E$6)</f>
        <v>0.981647261388588</v>
      </c>
      <c r="C513" s="4" t="n">
        <f aca="false">$B$17*2^(-$A513/$B$6)+$C$17*2^(-$A513/$C$6)+$D$17*2^(-$A513/$D$6)+$E$17*2^(-$A513/$E$6)</f>
        <v>0.982191852202507</v>
      </c>
      <c r="D513" s="4" t="n">
        <f aca="false">$B$18*2^(-$A513/$B$6)+$C$18*2^(-$A513/$C$6)+$D$18*2^(-$A513/$D$6)+$E$18*2^(-$A513/$E$6)</f>
        <v>0.967008618362864</v>
      </c>
      <c r="E513" s="4" t="n">
        <f aca="false">$B$19*2^(-$A513/$B$6)+$C$19*2^(-$A513/$C$6)+$D$19*2^(-$A513/$D$6)+$E$19*2^(-$A513/$E$6)</f>
        <v>0.928379025741203</v>
      </c>
    </row>
    <row r="514" customFormat="false" ht="15" hidden="false" customHeight="false" outlineLevel="0" collapsed="false">
      <c r="A514" s="4" t="n">
        <f aca="false">A513+C$12</f>
        <v>147.3</v>
      </c>
      <c r="B514" s="4" t="n">
        <f aca="false">$B$16*2^(-$A514/$B$6)+$C$16*2^(-$A514/$C$6)+$D$16*2^(-$A514/$D$6)+$E$16*2^(-$A514/$E$6)</f>
        <v>0.981610153340443</v>
      </c>
      <c r="C514" s="4" t="n">
        <f aca="false">$B$17*2^(-$A514/$B$6)+$C$17*2^(-$A514/$C$6)+$D$17*2^(-$A514/$D$6)+$E$17*2^(-$A514/$E$6)</f>
        <v>0.982154723567841</v>
      </c>
      <c r="D514" s="4" t="n">
        <f aca="false">$B$18*2^(-$A514/$B$6)+$C$18*2^(-$A514/$C$6)+$D$18*2^(-$A514/$D$6)+$E$18*2^(-$A514/$E$6)</f>
        <v>0.967125827211886</v>
      </c>
      <c r="E514" s="4" t="n">
        <f aca="false">$B$19*2^(-$A514/$B$6)+$C$19*2^(-$A514/$C$6)+$D$19*2^(-$A514/$D$6)+$E$19*2^(-$A514/$E$6)</f>
        <v>0.928781193547302</v>
      </c>
    </row>
    <row r="515" customFormat="false" ht="15" hidden="false" customHeight="false" outlineLevel="0" collapsed="false">
      <c r="A515" s="4" t="n">
        <f aca="false">A514+C$12</f>
        <v>147.6</v>
      </c>
      <c r="B515" s="4" t="n">
        <f aca="false">$B$16*2^(-$A515/$B$6)+$C$16*2^(-$A515/$C$6)+$D$16*2^(-$A515/$D$6)+$E$16*2^(-$A515/$E$6)</f>
        <v>0.98157304669505</v>
      </c>
      <c r="C515" s="4" t="n">
        <f aca="false">$B$17*2^(-$A515/$B$6)+$C$17*2^(-$A515/$C$6)+$D$17*2^(-$A515/$D$6)+$E$17*2^(-$A515/$E$6)</f>
        <v>0.982117596336705</v>
      </c>
      <c r="D515" s="4" t="n">
        <f aca="false">$B$18*2^(-$A515/$B$6)+$C$18*2^(-$A515/$C$6)+$D$18*2^(-$A515/$D$6)+$E$18*2^(-$A515/$E$6)</f>
        <v>0.967241843178649</v>
      </c>
      <c r="E515" s="4" t="n">
        <f aca="false">$B$19*2^(-$A515/$B$6)+$C$19*2^(-$A515/$C$6)+$D$19*2^(-$A515/$D$6)+$E$19*2^(-$A515/$E$6)</f>
        <v>0.929180392972191</v>
      </c>
    </row>
    <row r="516" customFormat="false" ht="15" hidden="false" customHeight="false" outlineLevel="0" collapsed="false">
      <c r="A516" s="4" t="n">
        <f aca="false">A515+C$12</f>
        <v>147.9</v>
      </c>
      <c r="B516" s="4" t="n">
        <f aca="false">$B$16*2^(-$A516/$B$6)+$C$16*2^(-$A516/$C$6)+$D$16*2^(-$A516/$D$6)+$E$16*2^(-$A516/$E$6)</f>
        <v>0.981535941452355</v>
      </c>
      <c r="C516" s="4" t="n">
        <f aca="false">$B$17*2^(-$A516/$B$6)+$C$17*2^(-$A516/$C$6)+$D$17*2^(-$A516/$D$6)+$E$17*2^(-$A516/$E$6)</f>
        <v>0.982080470509045</v>
      </c>
      <c r="D516" s="4" t="n">
        <f aca="false">$B$18*2^(-$A516/$B$6)+$C$18*2^(-$A516/$C$6)+$D$18*2^(-$A516/$D$6)+$E$18*2^(-$A516/$E$6)</f>
        <v>0.96735667549389</v>
      </c>
      <c r="E516" s="4" t="n">
        <f aca="false">$B$19*2^(-$A516/$B$6)+$C$19*2^(-$A516/$C$6)+$D$19*2^(-$A516/$D$6)+$E$19*2^(-$A516/$E$6)</f>
        <v>0.929576642520393</v>
      </c>
    </row>
    <row r="517" customFormat="false" ht="15" hidden="false" customHeight="false" outlineLevel="0" collapsed="false">
      <c r="A517" s="4" t="n">
        <f aca="false">A516+C$12</f>
        <v>148.2</v>
      </c>
      <c r="B517" s="4" t="n">
        <f aca="false">$B$16*2^(-$A517/$B$6)+$C$16*2^(-$A517/$C$6)+$D$16*2^(-$A517/$D$6)+$E$16*2^(-$A517/$E$6)</f>
        <v>0.981498837612306</v>
      </c>
      <c r="C517" s="4" t="n">
        <f aca="false">$B$17*2^(-$A517/$B$6)+$C$17*2^(-$A517/$C$6)+$D$17*2^(-$A517/$D$6)+$E$17*2^(-$A517/$E$6)</f>
        <v>0.982043346084809</v>
      </c>
      <c r="D517" s="4" t="n">
        <f aca="false">$B$18*2^(-$A517/$B$6)+$C$18*2^(-$A517/$C$6)+$D$18*2^(-$A517/$D$6)+$E$18*2^(-$A517/$E$6)</f>
        <v>0.967470333317002</v>
      </c>
      <c r="E517" s="4" t="n">
        <f aca="false">$B$19*2^(-$A517/$B$6)+$C$19*2^(-$A517/$C$6)+$D$19*2^(-$A517/$D$6)+$E$19*2^(-$A517/$E$6)</f>
        <v>0.929969960599654</v>
      </c>
    </row>
    <row r="518" customFormat="false" ht="15" hidden="false" customHeight="false" outlineLevel="0" collapsed="false">
      <c r="A518" s="4" t="n">
        <f aca="false">A517+C$12</f>
        <v>148.5</v>
      </c>
      <c r="B518" s="4" t="n">
        <f aca="false">$B$16*2^(-$A518/$B$6)+$C$16*2^(-$A518/$C$6)+$D$16*2^(-$A518/$D$6)+$E$16*2^(-$A518/$E$6)</f>
        <v>0.981461735174849</v>
      </c>
      <c r="C518" s="4" t="n">
        <f aca="false">$B$17*2^(-$A518/$B$6)+$C$17*2^(-$A518/$C$6)+$D$17*2^(-$A518/$D$6)+$E$17*2^(-$A518/$E$6)</f>
        <v>0.982006223063944</v>
      </c>
      <c r="D518" s="4" t="n">
        <f aca="false">$B$18*2^(-$A518/$B$6)+$C$18*2^(-$A518/$C$6)+$D$18*2^(-$A518/$D$6)+$E$18*2^(-$A518/$E$6)</f>
        <v>0.96758282573658</v>
      </c>
      <c r="E518" s="4" t="n">
        <f aca="false">$B$19*2^(-$A518/$B$6)+$C$19*2^(-$A518/$C$6)+$D$19*2^(-$A518/$D$6)+$E$19*2^(-$A518/$E$6)</f>
        <v>0.930360365521218</v>
      </c>
    </row>
    <row r="519" customFormat="false" ht="15" hidden="false" customHeight="false" outlineLevel="0" collapsed="false">
      <c r="A519" s="4" t="n">
        <f aca="false">A518+C$12</f>
        <v>148.8</v>
      </c>
      <c r="B519" s="4" t="n">
        <f aca="false">$B$16*2^(-$A519/$B$6)+$C$16*2^(-$A519/$C$6)+$D$16*2^(-$A519/$D$6)+$E$16*2^(-$A519/$E$6)</f>
        <v>0.981424634139931</v>
      </c>
      <c r="C519" s="4" t="n">
        <f aca="false">$B$17*2^(-$A519/$B$6)+$C$17*2^(-$A519/$C$6)+$D$17*2^(-$A519/$D$6)+$E$17*2^(-$A519/$E$6)</f>
        <v>0.981969101446397</v>
      </c>
      <c r="D519" s="4" t="n">
        <f aca="false">$B$18*2^(-$A519/$B$6)+$C$18*2^(-$A519/$C$6)+$D$18*2^(-$A519/$D$6)+$E$18*2^(-$A519/$E$6)</f>
        <v>0.967694161770978</v>
      </c>
      <c r="E519" s="4" t="n">
        <f aca="false">$B$19*2^(-$A519/$B$6)+$C$19*2^(-$A519/$C$6)+$D$19*2^(-$A519/$D$6)+$E$19*2^(-$A519/$E$6)</f>
        <v>0.930747875500088</v>
      </c>
    </row>
    <row r="520" customFormat="false" ht="15" hidden="false" customHeight="false" outlineLevel="0" collapsed="false">
      <c r="A520" s="4" t="n">
        <f aca="false">A519+C$12</f>
        <v>149.1</v>
      </c>
      <c r="B520" s="4" t="n">
        <f aca="false">$B$16*2^(-$A520/$B$6)+$C$16*2^(-$A520/$C$6)+$D$16*2^(-$A520/$D$6)+$E$16*2^(-$A520/$E$6)</f>
        <v>0.981387534507501</v>
      </c>
      <c r="C520" s="4" t="n">
        <f aca="false">$B$17*2^(-$A520/$B$6)+$C$17*2^(-$A520/$C$6)+$D$17*2^(-$A520/$D$6)+$E$17*2^(-$A520/$E$6)</f>
        <v>0.981931981232113</v>
      </c>
      <c r="D520" s="4" t="n">
        <f aca="false">$B$18*2^(-$A520/$B$6)+$C$18*2^(-$A520/$C$6)+$D$18*2^(-$A520/$D$6)+$E$18*2^(-$A520/$E$6)</f>
        <v>0.96780435036884</v>
      </c>
      <c r="E520" s="4" t="n">
        <f aca="false">$B$19*2^(-$A520/$B$6)+$C$19*2^(-$A520/$C$6)+$D$19*2^(-$A520/$D$6)+$E$19*2^(-$A520/$E$6)</f>
        <v>0.931132508655309</v>
      </c>
    </row>
    <row r="521" customFormat="false" ht="15" hidden="false" customHeight="false" outlineLevel="0" collapsed="false">
      <c r="A521" s="4" t="n">
        <f aca="false">A520+C$12</f>
        <v>149.4</v>
      </c>
      <c r="B521" s="4" t="n">
        <f aca="false">$B$16*2^(-$A521/$B$6)+$C$16*2^(-$A521/$C$6)+$D$16*2^(-$A521/$D$6)+$E$16*2^(-$A521/$E$6)</f>
        <v>0.981350436277503</v>
      </c>
      <c r="C521" s="4" t="n">
        <f aca="false">$B$17*2^(-$A521/$B$6)+$C$17*2^(-$A521/$C$6)+$D$17*2^(-$A521/$D$6)+$E$17*2^(-$A521/$E$6)</f>
        <v>0.981894862421042</v>
      </c>
      <c r="D521" s="4" t="n">
        <f aca="false">$B$18*2^(-$A521/$B$6)+$C$18*2^(-$A521/$C$6)+$D$18*2^(-$A521/$D$6)+$E$18*2^(-$A521/$E$6)</f>
        <v>0.967913400409649</v>
      </c>
      <c r="E521" s="4" t="n">
        <f aca="false">$B$19*2^(-$A521/$B$6)+$C$19*2^(-$A521/$C$6)+$D$19*2^(-$A521/$D$6)+$E$19*2^(-$A521/$E$6)</f>
        <v>0.931514283010235</v>
      </c>
    </row>
    <row r="522" customFormat="false" ht="15" hidden="false" customHeight="false" outlineLevel="0" collapsed="false">
      <c r="A522" s="4" t="n">
        <f aca="false">A521+C$12</f>
        <v>149.7</v>
      </c>
      <c r="B522" s="4" t="n">
        <f aca="false">$B$16*2^(-$A522/$B$6)+$C$16*2^(-$A522/$C$6)+$D$16*2^(-$A522/$D$6)+$E$16*2^(-$A522/$E$6)</f>
        <v>0.981313339449886</v>
      </c>
      <c r="C522" s="4" t="n">
        <f aca="false">$B$17*2^(-$A522/$B$6)+$C$17*2^(-$A522/$C$6)+$D$17*2^(-$A522/$D$6)+$E$17*2^(-$A522/$E$6)</f>
        <v>0.981857745013128</v>
      </c>
      <c r="D522" s="4" t="n">
        <f aca="false">$B$18*2^(-$A522/$B$6)+$C$18*2^(-$A522/$C$6)+$D$18*2^(-$A522/$D$6)+$E$18*2^(-$A522/$E$6)</f>
        <v>0.968021320704255</v>
      </c>
      <c r="E522" s="4" t="n">
        <f aca="false">$B$19*2^(-$A522/$B$6)+$C$19*2^(-$A522/$C$6)+$D$19*2^(-$A522/$D$6)+$E$19*2^(-$A522/$E$6)</f>
        <v>0.931893216492813</v>
      </c>
    </row>
    <row r="523" customFormat="false" ht="15" hidden="false" customHeight="false" outlineLevel="0" collapsed="false">
      <c r="A523" s="4" t="n">
        <f aca="false">A522+C$12</f>
        <v>150</v>
      </c>
      <c r="B523" s="4" t="n">
        <f aca="false">$B$16*2^(-$A523/$B$6)+$C$16*2^(-$A523/$C$6)+$D$16*2^(-$A523/$D$6)+$E$16*2^(-$A523/$E$6)</f>
        <v>0.981276244024597</v>
      </c>
      <c r="C523" s="4" t="n">
        <f aca="false">$B$17*2^(-$A523/$B$6)+$C$17*2^(-$A523/$C$6)+$D$17*2^(-$A523/$D$6)+$E$17*2^(-$A523/$E$6)</f>
        <v>0.981820629008321</v>
      </c>
      <c r="D523" s="4" t="n">
        <f aca="false">$B$18*2^(-$A523/$B$6)+$C$18*2^(-$A523/$C$6)+$D$18*2^(-$A523/$D$6)+$E$18*2^(-$A523/$E$6)</f>
        <v>0.968128119995409</v>
      </c>
      <c r="E523" s="4" t="n">
        <f aca="false">$B$19*2^(-$A523/$B$6)+$C$19*2^(-$A523/$C$6)+$D$19*2^(-$A523/$D$6)+$E$19*2^(-$A523/$E$6)</f>
        <v>0.932269326935862</v>
      </c>
    </row>
    <row r="524" customFormat="false" ht="15" hidden="false" customHeight="false" outlineLevel="0" collapsed="false">
      <c r="A524" s="4" t="n">
        <f aca="false">A523+C$12</f>
        <v>150.3</v>
      </c>
      <c r="B524" s="4" t="n">
        <f aca="false">$B$16*2^(-$A524/$B$6)+$C$16*2^(-$A524/$C$6)+$D$16*2^(-$A524/$D$6)+$E$16*2^(-$A524/$E$6)</f>
        <v>0.981239150001581</v>
      </c>
      <c r="C524" s="4" t="n">
        <f aca="false">$B$17*2^(-$A524/$B$6)+$C$17*2^(-$A524/$C$6)+$D$17*2^(-$A524/$D$6)+$E$17*2^(-$A524/$E$6)</f>
        <v>0.981783514406565</v>
      </c>
      <c r="D524" s="4" t="n">
        <f aca="false">$B$18*2^(-$A524/$B$6)+$C$18*2^(-$A524/$C$6)+$D$18*2^(-$A524/$D$6)+$E$18*2^(-$A524/$E$6)</f>
        <v>0.968233806958287</v>
      </c>
      <c r="E524" s="4" t="n">
        <f aca="false">$B$19*2^(-$A524/$B$6)+$C$19*2^(-$A524/$C$6)+$D$19*2^(-$A524/$D$6)+$E$19*2^(-$A524/$E$6)</f>
        <v>0.932642632077356</v>
      </c>
    </row>
    <row r="525" customFormat="false" ht="15" hidden="false" customHeight="false" outlineLevel="0" collapsed="false">
      <c r="A525" s="4" t="n">
        <f aca="false">A524+C$12</f>
        <v>150.6</v>
      </c>
      <c r="B525" s="4" t="n">
        <f aca="false">$B$16*2^(-$A525/$B$6)+$C$16*2^(-$A525/$C$6)+$D$16*2^(-$A525/$D$6)+$E$16*2^(-$A525/$E$6)</f>
        <v>0.981202057380788</v>
      </c>
      <c r="C525" s="4" t="n">
        <f aca="false">$B$17*2^(-$A525/$B$6)+$C$17*2^(-$A525/$C$6)+$D$17*2^(-$A525/$D$6)+$E$17*2^(-$A525/$E$6)</f>
        <v>0.981746401207809</v>
      </c>
      <c r="D525" s="4" t="n">
        <f aca="false">$B$18*2^(-$A525/$B$6)+$C$18*2^(-$A525/$C$6)+$D$18*2^(-$A525/$D$6)+$E$18*2^(-$A525/$E$6)</f>
        <v>0.968338390201016</v>
      </c>
      <c r="E525" s="4" t="n">
        <f aca="false">$B$19*2^(-$A525/$B$6)+$C$19*2^(-$A525/$C$6)+$D$19*2^(-$A525/$D$6)+$E$19*2^(-$A525/$E$6)</f>
        <v>0.933013149560713</v>
      </c>
    </row>
    <row r="526" customFormat="false" ht="15" hidden="false" customHeight="false" outlineLevel="0" collapsed="false">
      <c r="A526" s="4" t="n">
        <f aca="false">A525+C$12</f>
        <v>150.9</v>
      </c>
      <c r="B526" s="4" t="n">
        <f aca="false">$B$16*2^(-$A526/$B$6)+$C$16*2^(-$A526/$C$6)+$D$16*2^(-$A526/$D$6)+$E$16*2^(-$A526/$E$6)</f>
        <v>0.981164966162162</v>
      </c>
      <c r="C526" s="4" t="n">
        <f aca="false">$B$17*2^(-$A526/$B$6)+$C$17*2^(-$A526/$C$6)+$D$17*2^(-$A526/$D$6)+$E$17*2^(-$A526/$E$6)</f>
        <v>0.981709289411999</v>
      </c>
      <c r="D526" s="4" t="n">
        <f aca="false">$B$18*2^(-$A526/$B$6)+$C$18*2^(-$A526/$C$6)+$D$18*2^(-$A526/$D$6)+$E$18*2^(-$A526/$E$6)</f>
        <v>0.968441878265185</v>
      </c>
      <c r="E526" s="4" t="n">
        <f aca="false">$B$19*2^(-$A526/$B$6)+$C$19*2^(-$A526/$C$6)+$D$19*2^(-$A526/$D$6)+$E$19*2^(-$A526/$E$6)</f>
        <v>0.933380896935081</v>
      </c>
    </row>
    <row r="527" customFormat="false" ht="15" hidden="false" customHeight="false" outlineLevel="0" collapsed="false">
      <c r="A527" s="4" t="n">
        <f aca="false">A526+C$12</f>
        <v>151.2</v>
      </c>
      <c r="B527" s="4" t="n">
        <f aca="false">$B$16*2^(-$A527/$B$6)+$C$16*2^(-$A527/$C$6)+$D$16*2^(-$A527/$D$6)+$E$16*2^(-$A527/$E$6)</f>
        <v>0.981127876345652</v>
      </c>
      <c r="C527" s="4" t="n">
        <f aca="false">$B$17*2^(-$A527/$B$6)+$C$17*2^(-$A527/$C$6)+$D$17*2^(-$A527/$D$6)+$E$17*2^(-$A527/$E$6)</f>
        <v>0.981672179019082</v>
      </c>
      <c r="D527" s="4" t="n">
        <f aca="false">$B$18*2^(-$A527/$B$6)+$C$18*2^(-$A527/$C$6)+$D$18*2^(-$A527/$D$6)+$E$18*2^(-$A527/$E$6)</f>
        <v>0.968544279626368</v>
      </c>
      <c r="E527" s="4" t="n">
        <f aca="false">$B$19*2^(-$A527/$B$6)+$C$19*2^(-$A527/$C$6)+$D$19*2^(-$A527/$D$6)+$E$19*2^(-$A527/$E$6)</f>
        <v>0.933745891655629</v>
      </c>
    </row>
    <row r="528" customFormat="false" ht="15" hidden="false" customHeight="false" outlineLevel="0" collapsed="false">
      <c r="A528" s="4" t="n">
        <f aca="false">A527+C$12</f>
        <v>151.5</v>
      </c>
      <c r="B528" s="4" t="n">
        <f aca="false">$B$16*2^(-$A528/$B$6)+$C$16*2^(-$A528/$C$6)+$D$16*2^(-$A528/$D$6)+$E$16*2^(-$A528/$E$6)</f>
        <v>0.981090787931205</v>
      </c>
      <c r="C528" s="4" t="n">
        <f aca="false">$B$17*2^(-$A528/$B$6)+$C$17*2^(-$A528/$C$6)+$D$17*2^(-$A528/$D$6)+$E$17*2^(-$A528/$E$6)</f>
        <v>0.981635070029006</v>
      </c>
      <c r="D528" s="4" t="n">
        <f aca="false">$B$18*2^(-$A528/$B$6)+$C$18*2^(-$A528/$C$6)+$D$18*2^(-$A528/$D$6)+$E$18*2^(-$A528/$E$6)</f>
        <v>0.968645602694629</v>
      </c>
      <c r="E528" s="4" t="n">
        <f aca="false">$B$19*2^(-$A528/$B$6)+$C$19*2^(-$A528/$C$6)+$D$19*2^(-$A528/$D$6)+$E$19*2^(-$A528/$E$6)</f>
        <v>0.934108151083842</v>
      </c>
    </row>
    <row r="529" customFormat="false" ht="15" hidden="false" customHeight="false" outlineLevel="0" collapsed="false">
      <c r="A529" s="4" t="n">
        <f aca="false">A528+C$12</f>
        <v>151.8</v>
      </c>
      <c r="B529" s="4" t="n">
        <f aca="false">$B$16*2^(-$A529/$B$6)+$C$16*2^(-$A529/$C$6)+$D$16*2^(-$A529/$D$6)+$E$16*2^(-$A529/$E$6)</f>
        <v>0.981053700918766</v>
      </c>
      <c r="C529" s="4" t="n">
        <f aca="false">$B$17*2^(-$A529/$B$6)+$C$17*2^(-$A529/$C$6)+$D$17*2^(-$A529/$D$6)+$E$17*2^(-$A529/$E$6)</f>
        <v>0.981597962441716</v>
      </c>
      <c r="D529" s="4" t="n">
        <f aca="false">$B$18*2^(-$A529/$B$6)+$C$18*2^(-$A529/$C$6)+$D$18*2^(-$A529/$D$6)+$E$18*2^(-$A529/$E$6)</f>
        <v>0.968745855815029</v>
      </c>
      <c r="E529" s="4" t="n">
        <f aca="false">$B$19*2^(-$A529/$B$6)+$C$19*2^(-$A529/$C$6)+$D$19*2^(-$A529/$D$6)+$E$19*2^(-$A529/$E$6)</f>
        <v>0.934467692487816</v>
      </c>
    </row>
    <row r="530" customFormat="false" ht="15" hidden="false" customHeight="false" outlineLevel="0" collapsed="false">
      <c r="A530" s="4" t="n">
        <f aca="false">A529+C$12</f>
        <v>152.1</v>
      </c>
      <c r="B530" s="4" t="n">
        <f aca="false">$B$16*2^(-$A530/$B$6)+$C$16*2^(-$A530/$C$6)+$D$16*2^(-$A530/$D$6)+$E$16*2^(-$A530/$E$6)</f>
        <v>0.981016615308284</v>
      </c>
      <c r="C530" s="4" t="n">
        <f aca="false">$B$17*2^(-$A530/$B$6)+$C$17*2^(-$A530/$C$6)+$D$17*2^(-$A530/$D$6)+$E$17*2^(-$A530/$E$6)</f>
        <v>0.981560856257161</v>
      </c>
      <c r="D530" s="4" t="n">
        <f aca="false">$B$18*2^(-$A530/$B$6)+$C$18*2^(-$A530/$C$6)+$D$18*2^(-$A530/$D$6)+$E$18*2^(-$A530/$E$6)</f>
        <v>0.968845047268128</v>
      </c>
      <c r="E530" s="4" t="n">
        <f aca="false">$B$19*2^(-$A530/$B$6)+$C$19*2^(-$A530/$C$6)+$D$19*2^(-$A530/$D$6)+$E$19*2^(-$A530/$E$6)</f>
        <v>0.934824533042555</v>
      </c>
    </row>
    <row r="531" customFormat="false" ht="15" hidden="false" customHeight="false" outlineLevel="0" collapsed="false">
      <c r="A531" s="4" t="n">
        <f aca="false">A530+C$12</f>
        <v>152.4</v>
      </c>
      <c r="B531" s="4" t="n">
        <f aca="false">$B$16*2^(-$A531/$B$6)+$C$16*2^(-$A531/$C$6)+$D$16*2^(-$A531/$D$6)+$E$16*2^(-$A531/$E$6)</f>
        <v>0.980979531099706</v>
      </c>
      <c r="C531" s="4" t="n">
        <f aca="false">$B$17*2^(-$A531/$B$6)+$C$17*2^(-$A531/$C$6)+$D$17*2^(-$A531/$D$6)+$E$17*2^(-$A531/$E$6)</f>
        <v>0.981523751475287</v>
      </c>
      <c r="D531" s="4" t="n">
        <f aca="false">$B$18*2^(-$A531/$B$6)+$C$18*2^(-$A531/$C$6)+$D$18*2^(-$A531/$D$6)+$E$18*2^(-$A531/$E$6)</f>
        <v>0.968943185270487</v>
      </c>
      <c r="E531" s="4" t="n">
        <f aca="false">$B$19*2^(-$A531/$B$6)+$C$19*2^(-$A531/$C$6)+$D$19*2^(-$A531/$D$6)+$E$19*2^(-$A531/$E$6)</f>
        <v>0.935178689830271</v>
      </c>
    </row>
    <row r="532" customFormat="false" ht="15" hidden="false" customHeight="false" outlineLevel="0" collapsed="false">
      <c r="A532" s="4" t="n">
        <f aca="false">A531+C$12</f>
        <v>152.7</v>
      </c>
      <c r="B532" s="4" t="n">
        <f aca="false">$B$16*2^(-$A532/$B$6)+$C$16*2^(-$A532/$C$6)+$D$16*2^(-$A532/$D$6)+$E$16*2^(-$A532/$E$6)</f>
        <v>0.980942448292978</v>
      </c>
      <c r="C532" s="4" t="n">
        <f aca="false">$B$17*2^(-$A532/$B$6)+$C$17*2^(-$A532/$C$6)+$D$17*2^(-$A532/$D$6)+$E$17*2^(-$A532/$E$6)</f>
        <v>0.981486648096041</v>
      </c>
      <c r="D532" s="4" t="n">
        <f aca="false">$B$18*2^(-$A532/$B$6)+$C$18*2^(-$A532/$C$6)+$D$18*2^(-$A532/$D$6)+$E$18*2^(-$A532/$E$6)</f>
        <v>0.969040277975159</v>
      </c>
      <c r="E532" s="4" t="n">
        <f aca="false">$B$19*2^(-$A532/$B$6)+$C$19*2^(-$A532/$C$6)+$D$19*2^(-$A532/$D$6)+$E$19*2^(-$A532/$E$6)</f>
        <v>0.935530179840685</v>
      </c>
    </row>
    <row r="533" customFormat="false" ht="15" hidden="false" customHeight="false" outlineLevel="0" collapsed="false">
      <c r="A533" s="4" t="n">
        <f aca="false">A532+C$12</f>
        <v>153</v>
      </c>
      <c r="B533" s="4" t="n">
        <f aca="false">$B$16*2^(-$A533/$B$6)+$C$16*2^(-$A533/$C$6)+$D$16*2^(-$A533/$D$6)+$E$16*2^(-$A533/$E$6)</f>
        <v>0.980905366888047</v>
      </c>
      <c r="C533" s="4" t="n">
        <f aca="false">$B$17*2^(-$A533/$B$6)+$C$17*2^(-$A533/$C$6)+$D$17*2^(-$A533/$D$6)+$E$17*2^(-$A533/$E$6)</f>
        <v>0.98144954611937</v>
      </c>
      <c r="D533" s="4" t="n">
        <f aca="false">$B$18*2^(-$A533/$B$6)+$C$18*2^(-$A533/$C$6)+$D$18*2^(-$A533/$D$6)+$E$18*2^(-$A533/$E$6)</f>
        <v>0.969136333472179</v>
      </c>
      <c r="E533" s="4" t="n">
        <f aca="false">$B$19*2^(-$A533/$B$6)+$C$19*2^(-$A533/$C$6)+$D$19*2^(-$A533/$D$6)+$E$19*2^(-$A533/$E$6)</f>
        <v>0.935879019971334</v>
      </c>
    </row>
    <row r="534" customFormat="false" ht="15" hidden="false" customHeight="false" outlineLevel="0" collapsed="false">
      <c r="A534" s="4" t="n">
        <f aca="false">A533+C$12</f>
        <v>153.3</v>
      </c>
      <c r="B534" s="4" t="n">
        <f aca="false">$B$16*2^(-$A534/$B$6)+$C$16*2^(-$A534/$C$6)+$D$16*2^(-$A534/$D$6)+$E$16*2^(-$A534/$E$6)</f>
        <v>0.980868286884861</v>
      </c>
      <c r="C534" s="4" t="n">
        <f aca="false">$B$17*2^(-$A534/$B$6)+$C$17*2^(-$A534/$C$6)+$D$17*2^(-$A534/$D$6)+$E$17*2^(-$A534/$E$6)</f>
        <v>0.981412445545221</v>
      </c>
      <c r="D534" s="4" t="n">
        <f aca="false">$B$18*2^(-$A534/$B$6)+$C$18*2^(-$A534/$C$6)+$D$18*2^(-$A534/$D$6)+$E$18*2^(-$A534/$E$6)</f>
        <v>0.969231359789055</v>
      </c>
      <c r="E534" s="4" t="n">
        <f aca="false">$B$19*2^(-$A534/$B$6)+$C$19*2^(-$A534/$C$6)+$D$19*2^(-$A534/$D$6)+$E$19*2^(-$A534/$E$6)</f>
        <v>0.936225227027874</v>
      </c>
    </row>
    <row r="535" customFormat="false" ht="15" hidden="false" customHeight="false" outlineLevel="0" collapsed="false">
      <c r="A535" s="4" t="n">
        <f aca="false">A534+C$12</f>
        <v>153.6</v>
      </c>
      <c r="B535" s="4" t="n">
        <f aca="false">$B$16*2^(-$A535/$B$6)+$C$16*2^(-$A535/$C$6)+$D$16*2^(-$A535/$D$6)+$E$16*2^(-$A535/$E$6)</f>
        <v>0.980831208283366</v>
      </c>
      <c r="C535" s="4" t="n">
        <f aca="false">$B$17*2^(-$A535/$B$6)+$C$17*2^(-$A535/$C$6)+$D$17*2^(-$A535/$D$6)+$E$17*2^(-$A535/$E$6)</f>
        <v>0.981375346373541</v>
      </c>
      <c r="D535" s="4" t="n">
        <f aca="false">$B$18*2^(-$A535/$B$6)+$C$18*2^(-$A535/$C$6)+$D$18*2^(-$A535/$D$6)+$E$18*2^(-$A535/$E$6)</f>
        <v>0.96932536489125</v>
      </c>
      <c r="E535" s="4" t="n">
        <f aca="false">$B$19*2^(-$A535/$B$6)+$C$19*2^(-$A535/$C$6)+$D$19*2^(-$A535/$D$6)+$E$19*2^(-$A535/$E$6)</f>
        <v>0.936568817724386</v>
      </c>
    </row>
    <row r="536" customFormat="false" ht="15" hidden="false" customHeight="false" outlineLevel="0" collapsed="false">
      <c r="A536" s="4" t="n">
        <f aca="false">A535+C$12</f>
        <v>153.9</v>
      </c>
      <c r="B536" s="4" t="n">
        <f aca="false">$B$16*2^(-$A536/$B$6)+$C$16*2^(-$A536/$C$6)+$D$16*2^(-$A536/$D$6)+$E$16*2^(-$A536/$E$6)</f>
        <v>0.98079413108351</v>
      </c>
      <c r="C536" s="4" t="n">
        <f aca="false">$B$17*2^(-$A536/$B$6)+$C$17*2^(-$A536/$C$6)+$D$17*2^(-$A536/$D$6)+$E$17*2^(-$A536/$E$6)</f>
        <v>0.981338248604278</v>
      </c>
      <c r="D536" s="4" t="n">
        <f aca="false">$B$18*2^(-$A536/$B$6)+$C$18*2^(-$A536/$C$6)+$D$18*2^(-$A536/$D$6)+$E$18*2^(-$A536/$E$6)</f>
        <v>0.969418356682658</v>
      </c>
      <c r="E536" s="4" t="n">
        <f aca="false">$B$19*2^(-$A536/$B$6)+$C$19*2^(-$A536/$C$6)+$D$19*2^(-$A536/$D$6)+$E$19*2^(-$A536/$E$6)</f>
        <v>0.936909808683692</v>
      </c>
    </row>
    <row r="537" customFormat="false" ht="15" hidden="false" customHeight="false" outlineLevel="0" collapsed="false">
      <c r="A537" s="4" t="n">
        <f aca="false">A536+C$12</f>
        <v>154.2</v>
      </c>
      <c r="B537" s="4" t="n">
        <f aca="false">$B$16*2^(-$A537/$B$6)+$C$16*2^(-$A537/$C$6)+$D$16*2^(-$A537/$D$6)+$E$16*2^(-$A537/$E$6)</f>
        <v>0.980757055285239</v>
      </c>
      <c r="C537" s="4" t="n">
        <f aca="false">$B$17*2^(-$A537/$B$6)+$C$17*2^(-$A537/$C$6)+$D$17*2^(-$A537/$D$6)+$E$17*2^(-$A537/$E$6)</f>
        <v>0.981301152237377</v>
      </c>
      <c r="D537" s="4" t="n">
        <f aca="false">$B$18*2^(-$A537/$B$6)+$C$18*2^(-$A537/$C$6)+$D$18*2^(-$A537/$D$6)+$E$18*2^(-$A537/$E$6)</f>
        <v>0.969510343006086</v>
      </c>
      <c r="E537" s="4" t="n">
        <f aca="false">$B$19*2^(-$A537/$B$6)+$C$19*2^(-$A537/$C$6)+$D$19*2^(-$A537/$D$6)+$E$19*2^(-$A537/$E$6)</f>
        <v>0.937248216437658</v>
      </c>
    </row>
    <row r="538" customFormat="false" ht="15" hidden="false" customHeight="false" outlineLevel="0" collapsed="false">
      <c r="A538" s="4" t="n">
        <f aca="false">A537+C$12</f>
        <v>154.5</v>
      </c>
      <c r="B538" s="4" t="n">
        <f aca="false">$B$16*2^(-$A538/$B$6)+$C$16*2^(-$A538/$C$6)+$D$16*2^(-$A538/$D$6)+$E$16*2^(-$A538/$E$6)</f>
        <v>0.9807199808885</v>
      </c>
      <c r="C538" s="4" t="n">
        <f aca="false">$B$17*2^(-$A538/$B$6)+$C$17*2^(-$A538/$C$6)+$D$17*2^(-$A538/$D$6)+$E$17*2^(-$A538/$E$6)</f>
        <v>0.981264057272786</v>
      </c>
      <c r="D538" s="4" t="n">
        <f aca="false">$B$18*2^(-$A538/$B$6)+$C$18*2^(-$A538/$C$6)+$D$18*2^(-$A538/$D$6)+$E$18*2^(-$A538/$E$6)</f>
        <v>0.969601331643721</v>
      </c>
      <c r="E538" s="4" t="n">
        <f aca="false">$B$19*2^(-$A538/$B$6)+$C$19*2^(-$A538/$C$6)+$D$19*2^(-$A538/$D$6)+$E$19*2^(-$A538/$E$6)</f>
        <v>0.937584057427512</v>
      </c>
    </row>
    <row r="539" customFormat="false" ht="15" hidden="false" customHeight="false" outlineLevel="0" collapsed="false">
      <c r="A539" s="4" t="n">
        <f aca="false">A538+C$12</f>
        <v>154.8</v>
      </c>
      <c r="B539" s="4" t="n">
        <f aca="false">$B$16*2^(-$A539/$B$6)+$C$16*2^(-$A539/$C$6)+$D$16*2^(-$A539/$D$6)+$E$16*2^(-$A539/$E$6)</f>
        <v>0.980682907893241</v>
      </c>
      <c r="C539" s="4" t="n">
        <f aca="false">$B$17*2^(-$A539/$B$6)+$C$17*2^(-$A539/$C$6)+$D$17*2^(-$A539/$D$6)+$E$17*2^(-$A539/$E$6)</f>
        <v>0.981226963710452</v>
      </c>
      <c r="D539" s="4" t="n">
        <f aca="false">$B$18*2^(-$A539/$B$6)+$C$18*2^(-$A539/$C$6)+$D$18*2^(-$A539/$D$6)+$E$18*2^(-$A539/$E$6)</f>
        <v>0.9696913303176</v>
      </c>
      <c r="E539" s="4" t="n">
        <f aca="false">$B$19*2^(-$A539/$B$6)+$C$19*2^(-$A539/$C$6)+$D$19*2^(-$A539/$D$6)+$E$19*2^(-$A539/$E$6)</f>
        <v>0.937917348004158</v>
      </c>
    </row>
    <row r="540" customFormat="false" ht="15" hidden="false" customHeight="false" outlineLevel="0" collapsed="false">
      <c r="A540" s="4" t="n">
        <f aca="false">A539+C$12</f>
        <v>155.1</v>
      </c>
      <c r="B540" s="4" t="n">
        <f aca="false">$B$16*2^(-$A540/$B$6)+$C$16*2^(-$A540/$C$6)+$D$16*2^(-$A540/$D$6)+$E$16*2^(-$A540/$E$6)</f>
        <v>0.980645836299409</v>
      </c>
      <c r="C540" s="4" t="n">
        <f aca="false">$B$17*2^(-$A540/$B$6)+$C$17*2^(-$A540/$C$6)+$D$17*2^(-$A540/$D$6)+$E$17*2^(-$A540/$E$6)</f>
        <v>0.981189871550322</v>
      </c>
      <c r="D540" s="4" t="n">
        <f aca="false">$B$18*2^(-$A540/$B$6)+$C$18*2^(-$A540/$C$6)+$D$18*2^(-$A540/$D$6)+$E$18*2^(-$A540/$E$6)</f>
        <v>0.969780346690077</v>
      </c>
      <c r="E540" s="4" t="n">
        <f aca="false">$B$19*2^(-$A540/$B$6)+$C$19*2^(-$A540/$C$6)+$D$19*2^(-$A540/$D$6)+$E$19*2^(-$A540/$E$6)</f>
        <v>0.938248104428491</v>
      </c>
    </row>
    <row r="541" customFormat="false" ht="15" hidden="false" customHeight="false" outlineLevel="0" collapsed="false">
      <c r="A541" s="4" t="n">
        <f aca="false">A540+C$12</f>
        <v>155.4</v>
      </c>
      <c r="B541" s="4" t="n">
        <f aca="false">$B$16*2^(-$A541/$B$6)+$C$16*2^(-$A541/$C$6)+$D$16*2^(-$A541/$D$6)+$E$16*2^(-$A541/$E$6)</f>
        <v>0.98060876610695</v>
      </c>
      <c r="C541" s="4" t="n">
        <f aca="false">$B$17*2^(-$A541/$B$6)+$C$17*2^(-$A541/$C$6)+$D$17*2^(-$A541/$D$6)+$E$17*2^(-$A541/$E$6)</f>
        <v>0.981152780792343</v>
      </c>
      <c r="D541" s="4" t="n">
        <f aca="false">$B$18*2^(-$A541/$B$6)+$C$18*2^(-$A541/$C$6)+$D$18*2^(-$A541/$D$6)+$E$18*2^(-$A541/$E$6)</f>
        <v>0.969868388364281</v>
      </c>
      <c r="E541" s="4" t="n">
        <f aca="false">$B$19*2^(-$A541/$B$6)+$C$19*2^(-$A541/$C$6)+$D$19*2^(-$A541/$D$6)+$E$19*2^(-$A541/$E$6)</f>
        <v>0.938576342871713</v>
      </c>
    </row>
    <row r="542" customFormat="false" ht="15" hidden="false" customHeight="false" outlineLevel="0" collapsed="false">
      <c r="A542" s="4" t="n">
        <f aca="false">A541+C$12</f>
        <v>155.7</v>
      </c>
      <c r="B542" s="4" t="n">
        <f aca="false">$B$16*2^(-$A542/$B$6)+$C$16*2^(-$A542/$C$6)+$D$16*2^(-$A542/$D$6)+$E$16*2^(-$A542/$E$6)</f>
        <v>0.980571697315811</v>
      </c>
      <c r="C542" s="4" t="n">
        <f aca="false">$B$17*2^(-$A542/$B$6)+$C$17*2^(-$A542/$C$6)+$D$17*2^(-$A542/$D$6)+$E$17*2^(-$A542/$E$6)</f>
        <v>0.981115691436462</v>
      </c>
      <c r="D542" s="4" t="n">
        <f aca="false">$B$18*2^(-$A542/$B$6)+$C$18*2^(-$A542/$C$6)+$D$18*2^(-$A542/$D$6)+$E$18*2^(-$A542/$E$6)</f>
        <v>0.969955462884576</v>
      </c>
      <c r="E542" s="4" t="n">
        <f aca="false">$B$19*2^(-$A542/$B$6)+$C$19*2^(-$A542/$C$6)+$D$19*2^(-$A542/$D$6)+$E$19*2^(-$A542/$E$6)</f>
        <v>0.938902079415659</v>
      </c>
    </row>
    <row r="543" customFormat="false" ht="15" hidden="false" customHeight="false" outlineLevel="0" collapsed="false">
      <c r="A543" s="4" t="n">
        <f aca="false">A542+C$12</f>
        <v>156</v>
      </c>
      <c r="B543" s="4" t="n">
        <f aca="false">$B$16*2^(-$A543/$B$6)+$C$16*2^(-$A543/$C$6)+$D$16*2^(-$A543/$D$6)+$E$16*2^(-$A543/$E$6)</f>
        <v>0.98053462992594</v>
      </c>
      <c r="C543" s="4" t="n">
        <f aca="false">$B$17*2^(-$A543/$B$6)+$C$17*2^(-$A543/$C$6)+$D$17*2^(-$A543/$D$6)+$E$17*2^(-$A543/$E$6)</f>
        <v>0.981078603482626</v>
      </c>
      <c r="D543" s="4" t="n">
        <f aca="false">$B$18*2^(-$A543/$B$6)+$C$18*2^(-$A543/$C$6)+$D$18*2^(-$A543/$D$6)+$E$18*2^(-$A543/$E$6)</f>
        <v>0.970041577737014</v>
      </c>
      <c r="E543" s="4" t="n">
        <f aca="false">$B$19*2^(-$A543/$B$6)+$C$19*2^(-$A543/$C$6)+$D$19*2^(-$A543/$D$6)+$E$19*2^(-$A543/$E$6)</f>
        <v>0.939225330053107</v>
      </c>
    </row>
    <row r="544" customFormat="false" ht="15" hidden="false" customHeight="false" outlineLevel="0" collapsed="false">
      <c r="A544" s="4" t="n">
        <f aca="false">A543+C$12</f>
        <v>156.3</v>
      </c>
      <c r="B544" s="4" t="n">
        <f aca="false">$B$16*2^(-$A544/$B$6)+$C$16*2^(-$A544/$C$6)+$D$16*2^(-$A544/$D$6)+$E$16*2^(-$A544/$E$6)</f>
        <v>0.980497563937284</v>
      </c>
      <c r="C544" s="4" t="n">
        <f aca="false">$B$17*2^(-$A544/$B$6)+$C$17*2^(-$A544/$C$6)+$D$17*2^(-$A544/$D$6)+$E$17*2^(-$A544/$E$6)</f>
        <v>0.981041516930783</v>
      </c>
      <c r="D544" s="4" t="n">
        <f aca="false">$B$18*2^(-$A544/$B$6)+$C$18*2^(-$A544/$C$6)+$D$18*2^(-$A544/$D$6)+$E$18*2^(-$A544/$E$6)</f>
        <v>0.970126740349787</v>
      </c>
      <c r="E544" s="4" t="n">
        <f aca="false">$B$19*2^(-$A544/$B$6)+$C$19*2^(-$A544/$C$6)+$D$19*2^(-$A544/$D$6)+$E$19*2^(-$A544/$E$6)</f>
        <v>0.939546110688108</v>
      </c>
    </row>
    <row r="545" customFormat="false" ht="15" hidden="false" customHeight="false" outlineLevel="0" collapsed="false">
      <c r="A545" s="4" t="n">
        <f aca="false">A544+C$12</f>
        <v>156.6</v>
      </c>
      <c r="B545" s="4" t="n">
        <f aca="false">$B$16*2^(-$A545/$B$6)+$C$16*2^(-$A545/$C$6)+$D$16*2^(-$A545/$D$6)+$E$16*2^(-$A545/$E$6)</f>
        <v>0.980460499349789</v>
      </c>
      <c r="C545" s="4" t="n">
        <f aca="false">$B$17*2^(-$A545/$B$6)+$C$17*2^(-$A545/$C$6)+$D$17*2^(-$A545/$D$6)+$E$17*2^(-$A545/$E$6)</f>
        <v>0.981004431780878</v>
      </c>
      <c r="D545" s="4" t="n">
        <f aca="false">$B$18*2^(-$A545/$B$6)+$C$18*2^(-$A545/$C$6)+$D$18*2^(-$A545/$D$6)+$E$18*2^(-$A545/$E$6)</f>
        <v>0.970210958093674</v>
      </c>
      <c r="E545" s="4" t="n">
        <f aca="false">$B$19*2^(-$A545/$B$6)+$C$19*2^(-$A545/$C$6)+$D$19*2^(-$A545/$D$6)+$E$19*2^(-$A545/$E$6)</f>
        <v>0.939864437136309</v>
      </c>
    </row>
    <row r="546" customFormat="false" ht="15" hidden="false" customHeight="false" outlineLevel="0" collapsed="false">
      <c r="A546" s="4" t="n">
        <f aca="false">A545+C$12</f>
        <v>156.9</v>
      </c>
      <c r="B546" s="4" t="n">
        <f aca="false">$B$16*2^(-$A546/$B$6)+$C$16*2^(-$A546/$C$6)+$D$16*2^(-$A546/$D$6)+$E$16*2^(-$A546/$E$6)</f>
        <v>0.980423436163403</v>
      </c>
      <c r="C546" s="4" t="n">
        <f aca="false">$B$17*2^(-$A546/$B$6)+$C$17*2^(-$A546/$C$6)+$D$17*2^(-$A546/$D$6)+$E$17*2^(-$A546/$E$6)</f>
        <v>0.980967348032859</v>
      </c>
      <c r="D546" s="4" t="n">
        <f aca="false">$B$18*2^(-$A546/$B$6)+$C$18*2^(-$A546/$C$6)+$D$18*2^(-$A546/$D$6)+$E$18*2^(-$A546/$E$6)</f>
        <v>0.970294238282483</v>
      </c>
      <c r="E546" s="4" t="n">
        <f aca="false">$B$19*2^(-$A546/$B$6)+$C$19*2^(-$A546/$C$6)+$D$19*2^(-$A546/$D$6)+$E$19*2^(-$A546/$E$6)</f>
        <v>0.94018032512527</v>
      </c>
    </row>
    <row r="547" customFormat="false" ht="15" hidden="false" customHeight="false" outlineLevel="0" collapsed="false">
      <c r="A547" s="4" t="n">
        <f aca="false">A546+C$12</f>
        <v>157.2</v>
      </c>
      <c r="B547" s="4" t="n">
        <f aca="false">$B$16*2^(-$A547/$B$6)+$C$16*2^(-$A547/$C$6)+$D$16*2^(-$A547/$D$6)+$E$16*2^(-$A547/$E$6)</f>
        <v>0.980386374378073</v>
      </c>
      <c r="C547" s="4" t="n">
        <f aca="false">$B$17*2^(-$A547/$B$6)+$C$17*2^(-$A547/$C$6)+$D$17*2^(-$A547/$D$6)+$E$17*2^(-$A547/$E$6)</f>
        <v>0.980930265686673</v>
      </c>
      <c r="D547" s="4" t="n">
        <f aca="false">$B$18*2^(-$A547/$B$6)+$C$18*2^(-$A547/$C$6)+$D$18*2^(-$A547/$D$6)+$E$18*2^(-$A547/$E$6)</f>
        <v>0.970376588173493</v>
      </c>
      <c r="E547" s="4" t="n">
        <f aca="false">$B$19*2^(-$A547/$B$6)+$C$19*2^(-$A547/$C$6)+$D$19*2^(-$A547/$D$6)+$E$19*2^(-$A547/$E$6)</f>
        <v>0.9404937902948</v>
      </c>
    </row>
    <row r="548" customFormat="false" ht="15" hidden="false" customHeight="false" outlineLevel="0" collapsed="false">
      <c r="A548" s="4" t="n">
        <f aca="false">A547+C$12</f>
        <v>157.5</v>
      </c>
      <c r="B548" s="4" t="n">
        <f aca="false">$B$16*2^(-$A548/$B$6)+$C$16*2^(-$A548/$C$6)+$D$16*2^(-$A548/$D$6)+$E$16*2^(-$A548/$E$6)</f>
        <v>0.980349313993746</v>
      </c>
      <c r="C548" s="4" t="n">
        <f aca="false">$B$17*2^(-$A548/$B$6)+$C$17*2^(-$A548/$C$6)+$D$17*2^(-$A548/$D$6)+$E$17*2^(-$A548/$E$6)</f>
        <v>0.980893184742266</v>
      </c>
      <c r="D548" s="4" t="n">
        <f aca="false">$B$18*2^(-$A548/$B$6)+$C$18*2^(-$A548/$C$6)+$D$18*2^(-$A548/$D$6)+$E$18*2^(-$A548/$E$6)</f>
        <v>0.97045801496789</v>
      </c>
      <c r="E548" s="4" t="n">
        <f aca="false">$B$19*2^(-$A548/$B$6)+$C$19*2^(-$A548/$C$6)+$D$19*2^(-$A548/$D$6)+$E$19*2^(-$A548/$E$6)</f>
        <v>0.940804848197275</v>
      </c>
    </row>
    <row r="549" customFormat="false" ht="15" hidden="false" customHeight="false" outlineLevel="0" collapsed="false">
      <c r="A549" s="4" t="n">
        <f aca="false">A548+C$12</f>
        <v>157.8</v>
      </c>
      <c r="B549" s="4" t="n">
        <f aca="false">$B$16*2^(-$A549/$B$6)+$C$16*2^(-$A549/$C$6)+$D$16*2^(-$A549/$D$6)+$E$16*2^(-$A549/$E$6)</f>
        <v>0.980312255010368</v>
      </c>
      <c r="C549" s="4" t="n">
        <f aca="false">$B$17*2^(-$A549/$B$6)+$C$17*2^(-$A549/$C$6)+$D$17*2^(-$A549/$D$6)+$E$17*2^(-$A549/$E$6)</f>
        <v>0.980856105199587</v>
      </c>
      <c r="D549" s="4" t="n">
        <f aca="false">$B$18*2^(-$A549/$B$6)+$C$18*2^(-$A549/$C$6)+$D$18*2^(-$A549/$D$6)+$E$18*2^(-$A549/$E$6)</f>
        <v>0.970538525811201</v>
      </c>
      <c r="E549" s="4" t="n">
        <f aca="false">$B$19*2^(-$A549/$B$6)+$C$19*2^(-$A549/$C$6)+$D$19*2^(-$A549/$D$6)+$E$19*2^(-$A549/$E$6)</f>
        <v>0.941113514297973</v>
      </c>
    </row>
    <row r="550" customFormat="false" ht="15" hidden="false" customHeight="false" outlineLevel="0" collapsed="false">
      <c r="A550" s="4" t="n">
        <f aca="false">A549+C$12</f>
        <v>158.1</v>
      </c>
      <c r="B550" s="4" t="n">
        <f aca="false">$B$16*2^(-$A550/$B$6)+$C$16*2^(-$A550/$C$6)+$D$16*2^(-$A550/$D$6)+$E$16*2^(-$A550/$E$6)</f>
        <v>0.980275197427887</v>
      </c>
      <c r="C550" s="4" t="n">
        <f aca="false">$B$17*2^(-$A550/$B$6)+$C$17*2^(-$A550/$C$6)+$D$17*2^(-$A550/$D$6)+$E$17*2^(-$A550/$E$6)</f>
        <v>0.980819027058582</v>
      </c>
      <c r="D550" s="4" t="n">
        <f aca="false">$B$18*2^(-$A550/$B$6)+$C$18*2^(-$A550/$C$6)+$D$18*2^(-$A550/$D$6)+$E$18*2^(-$A550/$E$6)</f>
        <v>0.970618127793726</v>
      </c>
      <c r="E550" s="4" t="n">
        <f aca="false">$B$19*2^(-$A550/$B$6)+$C$19*2^(-$A550/$C$6)+$D$19*2^(-$A550/$D$6)+$E$19*2^(-$A550/$E$6)</f>
        <v>0.941419803975396</v>
      </c>
    </row>
    <row r="551" customFormat="false" ht="15" hidden="false" customHeight="false" outlineLevel="0" collapsed="false">
      <c r="A551" s="4" t="n">
        <f aca="false">A550+C$12</f>
        <v>158.4</v>
      </c>
      <c r="B551" s="4" t="n">
        <f aca="false">$B$16*2^(-$A551/$B$6)+$C$16*2^(-$A551/$C$6)+$D$16*2^(-$A551/$D$6)+$E$16*2^(-$A551/$E$6)</f>
        <v>0.98023814124625</v>
      </c>
      <c r="C551" s="4" t="n">
        <f aca="false">$B$17*2^(-$A551/$B$6)+$C$17*2^(-$A551/$C$6)+$D$17*2^(-$A551/$D$6)+$E$17*2^(-$A551/$E$6)</f>
        <v>0.980781950319199</v>
      </c>
      <c r="D551" s="4" t="n">
        <f aca="false">$B$18*2^(-$A551/$B$6)+$C$18*2^(-$A551/$C$6)+$D$18*2^(-$A551/$D$6)+$E$18*2^(-$A551/$E$6)</f>
        <v>0.970696827950961</v>
      </c>
      <c r="E551" s="4" t="n">
        <f aca="false">$B$19*2^(-$A551/$B$6)+$C$19*2^(-$A551/$C$6)+$D$19*2^(-$A551/$D$6)+$E$19*2^(-$A551/$E$6)</f>
        <v>0.941723732521609</v>
      </c>
    </row>
    <row r="552" customFormat="false" ht="15" hidden="false" customHeight="false" outlineLevel="0" collapsed="false">
      <c r="A552" s="4" t="n">
        <f aca="false">A551+C$12</f>
        <v>158.7</v>
      </c>
      <c r="B552" s="4" t="n">
        <f aca="false">$B$16*2^(-$A552/$B$6)+$C$16*2^(-$A552/$C$6)+$D$16*2^(-$A552/$D$6)+$E$16*2^(-$A552/$E$6)</f>
        <v>0.980201086465404</v>
      </c>
      <c r="C552" s="4" t="n">
        <f aca="false">$B$17*2^(-$A552/$B$6)+$C$17*2^(-$A552/$C$6)+$D$17*2^(-$A552/$D$6)+$E$17*2^(-$A552/$E$6)</f>
        <v>0.980744874981382</v>
      </c>
      <c r="D552" s="4" t="n">
        <f aca="false">$B$18*2^(-$A552/$B$6)+$C$18*2^(-$A552/$C$6)+$D$18*2^(-$A552/$D$6)+$E$18*2^(-$A552/$E$6)</f>
        <v>0.970774633264024</v>
      </c>
      <c r="E552" s="4" t="n">
        <f aca="false">$B$19*2^(-$A552/$B$6)+$C$19*2^(-$A552/$C$6)+$D$19*2^(-$A552/$D$6)+$E$19*2^(-$A552/$E$6)</f>
        <v>0.942025315142561</v>
      </c>
    </row>
    <row r="553" customFormat="false" ht="15" hidden="false" customHeight="false" outlineLevel="0" collapsed="false">
      <c r="A553" s="4" t="n">
        <f aca="false">A552+C$12</f>
        <v>159</v>
      </c>
      <c r="B553" s="4" t="n">
        <f aca="false">$B$16*2^(-$A553/$B$6)+$C$16*2^(-$A553/$C$6)+$D$16*2^(-$A553/$D$6)+$E$16*2^(-$A553/$E$6)</f>
        <v>0.980164033085296</v>
      </c>
      <c r="C553" s="4" t="n">
        <f aca="false">$B$17*2^(-$A553/$B$6)+$C$17*2^(-$A553/$C$6)+$D$17*2^(-$A553/$D$6)+$E$17*2^(-$A553/$E$6)</f>
        <v>0.980707801045082</v>
      </c>
      <c r="D553" s="4" t="n">
        <f aca="false">$B$18*2^(-$A553/$B$6)+$C$18*2^(-$A553/$C$6)+$D$18*2^(-$A553/$D$6)+$E$18*2^(-$A553/$E$6)</f>
        <v>0.970851550660076</v>
      </c>
      <c r="E553" s="4" t="n">
        <f aca="false">$B$19*2^(-$A553/$B$6)+$C$19*2^(-$A553/$C$6)+$D$19*2^(-$A553/$D$6)+$E$19*2^(-$A553/$E$6)</f>
        <v>0.942324566958425</v>
      </c>
    </row>
    <row r="554" customFormat="false" ht="15" hidden="false" customHeight="false" outlineLevel="0" collapsed="false">
      <c r="A554" s="4" t="n">
        <f aca="false">A553+C$12</f>
        <v>159.3</v>
      </c>
      <c r="B554" s="4" t="n">
        <f aca="false">$B$16*2^(-$A554/$B$6)+$C$16*2^(-$A554/$C$6)+$D$16*2^(-$A554/$D$6)+$E$16*2^(-$A554/$E$6)</f>
        <v>0.980126981105873</v>
      </c>
      <c r="C554" s="4" t="n">
        <f aca="false">$B$17*2^(-$A554/$B$6)+$C$17*2^(-$A554/$C$6)+$D$17*2^(-$A554/$D$6)+$E$17*2^(-$A554/$E$6)</f>
        <v>0.980670728510243</v>
      </c>
      <c r="D554" s="4" t="n">
        <f aca="false">$B$18*2^(-$A554/$B$6)+$C$18*2^(-$A554/$C$6)+$D$18*2^(-$A554/$D$6)+$E$18*2^(-$A554/$E$6)</f>
        <v>0.970927587012735</v>
      </c>
      <c r="E554" s="4" t="n">
        <f aca="false">$B$19*2^(-$A554/$B$6)+$C$19*2^(-$A554/$C$6)+$D$19*2^(-$A554/$D$6)+$E$19*2^(-$A554/$E$6)</f>
        <v>0.942621503003929</v>
      </c>
    </row>
    <row r="555" customFormat="false" ht="15" hidden="false" customHeight="false" outlineLevel="0" collapsed="false">
      <c r="A555" s="4" t="n">
        <f aca="false">A554+C$12</f>
        <v>159.6</v>
      </c>
      <c r="B555" s="4" t="n">
        <f aca="false">$B$16*2^(-$A555/$B$6)+$C$16*2^(-$A555/$C$6)+$D$16*2^(-$A555/$D$6)+$E$16*2^(-$A555/$E$6)</f>
        <v>0.980089930527082</v>
      </c>
      <c r="C555" s="4" t="n">
        <f aca="false">$B$17*2^(-$A555/$B$6)+$C$17*2^(-$A555/$C$6)+$D$17*2^(-$A555/$D$6)+$E$17*2^(-$A555/$E$6)</f>
        <v>0.980633657376813</v>
      </c>
      <c r="D555" s="4" t="n">
        <f aca="false">$B$18*2^(-$A555/$B$6)+$C$18*2^(-$A555/$C$6)+$D$18*2^(-$A555/$D$6)+$E$18*2^(-$A555/$E$6)</f>
        <v>0.971002749142494</v>
      </c>
      <c r="E555" s="4" t="n">
        <f aca="false">$B$19*2^(-$A555/$B$6)+$C$19*2^(-$A555/$C$6)+$D$19*2^(-$A555/$D$6)+$E$19*2^(-$A555/$E$6)</f>
        <v>0.942916138228686</v>
      </c>
    </row>
    <row r="556" customFormat="false" ht="15" hidden="false" customHeight="false" outlineLevel="0" collapsed="false">
      <c r="A556" s="4" t="n">
        <f aca="false">A555+C$12</f>
        <v>159.9</v>
      </c>
      <c r="B556" s="4" t="n">
        <f aca="false">$B$16*2^(-$A556/$B$6)+$C$16*2^(-$A556/$C$6)+$D$16*2^(-$A556/$D$6)+$E$16*2^(-$A556/$E$6)</f>
        <v>0.98005288134887</v>
      </c>
      <c r="C556" s="4" t="n">
        <f aca="false">$B$17*2^(-$A556/$B$6)+$C$17*2^(-$A556/$C$6)+$D$17*2^(-$A556/$D$6)+$E$17*2^(-$A556/$E$6)</f>
        <v>0.980596587644739</v>
      </c>
      <c r="D556" s="4" t="n">
        <f aca="false">$B$18*2^(-$A556/$B$6)+$C$18*2^(-$A556/$C$6)+$D$18*2^(-$A556/$D$6)+$E$18*2^(-$A556/$E$6)</f>
        <v>0.971077043817128</v>
      </c>
      <c r="E556" s="4" t="n">
        <f aca="false">$B$19*2^(-$A556/$B$6)+$C$19*2^(-$A556/$C$6)+$D$19*2^(-$A556/$D$6)+$E$19*2^(-$A556/$E$6)</f>
        <v>0.943208487497534</v>
      </c>
    </row>
    <row r="557" customFormat="false" ht="15" hidden="false" customHeight="false" outlineLevel="0" collapsed="false">
      <c r="A557" s="4" t="n">
        <f aca="false">A556+C$12</f>
        <v>160.2</v>
      </c>
      <c r="B557" s="4" t="n">
        <f aca="false">$B$16*2^(-$A557/$B$6)+$C$16*2^(-$A557/$C$6)+$D$16*2^(-$A557/$D$6)+$E$16*2^(-$A557/$E$6)</f>
        <v>0.980015833571185</v>
      </c>
      <c r="C557" s="4" t="n">
        <f aca="false">$B$17*2^(-$A557/$B$6)+$C$17*2^(-$A557/$C$6)+$D$17*2^(-$A557/$D$6)+$E$17*2^(-$A557/$E$6)</f>
        <v>0.980559519313969</v>
      </c>
      <c r="D557" s="4" t="n">
        <f aca="false">$B$18*2^(-$A557/$B$6)+$C$18*2^(-$A557/$C$6)+$D$18*2^(-$A557/$D$6)+$E$18*2^(-$A557/$E$6)</f>
        <v>0.971150477752103</v>
      </c>
      <c r="E557" s="4" t="n">
        <f aca="false">$B$19*2^(-$A557/$B$6)+$C$19*2^(-$A557/$C$6)+$D$19*2^(-$A557/$D$6)+$E$19*2^(-$A557/$E$6)</f>
        <v>0.943498565590868</v>
      </c>
    </row>
    <row r="558" customFormat="false" ht="15" hidden="false" customHeight="false" outlineLevel="0" collapsed="false">
      <c r="A558" s="4" t="n">
        <f aca="false">A557+C$12</f>
        <v>160.5</v>
      </c>
      <c r="B558" s="4" t="n">
        <f aca="false">$B$16*2^(-$A558/$B$6)+$C$16*2^(-$A558/$C$6)+$D$16*2^(-$A558/$D$6)+$E$16*2^(-$A558/$E$6)</f>
        <v>0.979978787193972</v>
      </c>
      <c r="C558" s="4" t="n">
        <f aca="false">$B$17*2^(-$A558/$B$6)+$C$17*2^(-$A558/$C$6)+$D$17*2^(-$A558/$D$6)+$E$17*2^(-$A558/$E$6)</f>
        <v>0.980522452384449</v>
      </c>
      <c r="D558" s="4" t="n">
        <f aca="false">$B$18*2^(-$A558/$B$6)+$C$18*2^(-$A558/$C$6)+$D$18*2^(-$A558/$D$6)+$E$18*2^(-$A558/$E$6)</f>
        <v>0.971223057610981</v>
      </c>
      <c r="E558" s="4" t="n">
        <f aca="false">$B$19*2^(-$A558/$B$6)+$C$19*2^(-$A558/$C$6)+$D$19*2^(-$A558/$D$6)+$E$19*2^(-$A558/$E$6)</f>
        <v>0.943786387204976</v>
      </c>
    </row>
    <row r="559" customFormat="false" ht="15" hidden="false" customHeight="false" outlineLevel="0" collapsed="false">
      <c r="A559" s="4" t="n">
        <f aca="false">A558+C$12</f>
        <v>160.8</v>
      </c>
      <c r="B559" s="4" t="n">
        <f aca="false">$B$16*2^(-$A559/$B$6)+$C$16*2^(-$A559/$C$6)+$D$16*2^(-$A559/$D$6)+$E$16*2^(-$A559/$E$6)</f>
        <v>0.97994174221718</v>
      </c>
      <c r="C559" s="4" t="n">
        <f aca="false">$B$17*2^(-$A559/$B$6)+$C$17*2^(-$A559/$C$6)+$D$17*2^(-$A559/$D$6)+$E$17*2^(-$A559/$E$6)</f>
        <v>0.980485386856125</v>
      </c>
      <c r="D559" s="4" t="n">
        <f aca="false">$B$18*2^(-$A559/$B$6)+$C$18*2^(-$A559/$C$6)+$D$18*2^(-$A559/$D$6)+$E$18*2^(-$A559/$E$6)</f>
        <v>0.97129479000582</v>
      </c>
      <c r="E559" s="4" t="n">
        <f aca="false">$B$19*2^(-$A559/$B$6)+$C$19*2^(-$A559/$C$6)+$D$19*2^(-$A559/$D$6)+$E$19*2^(-$A559/$E$6)</f>
        <v>0.944071966952379</v>
      </c>
    </row>
    <row r="560" customFormat="false" ht="15" hidden="false" customHeight="false" outlineLevel="0" collapsed="false">
      <c r="A560" s="4" t="n">
        <f aca="false">A559+C$12</f>
        <v>161.1</v>
      </c>
      <c r="B560" s="4" t="n">
        <f aca="false">$B$16*2^(-$A560/$B$6)+$C$16*2^(-$A560/$C$6)+$D$16*2^(-$A560/$D$6)+$E$16*2^(-$A560/$E$6)</f>
        <v>0.979904698640755</v>
      </c>
      <c r="C560" s="4" t="n">
        <f aca="false">$B$17*2^(-$A560/$B$6)+$C$17*2^(-$A560/$C$6)+$D$17*2^(-$A560/$D$6)+$E$17*2^(-$A560/$E$6)</f>
        <v>0.980448322728947</v>
      </c>
      <c r="D560" s="4" t="n">
        <f aca="false">$B$18*2^(-$A560/$B$6)+$C$18*2^(-$A560/$C$6)+$D$18*2^(-$A560/$D$6)+$E$18*2^(-$A560/$E$6)</f>
        <v>0.971365681497572</v>
      </c>
      <c r="E560" s="4" t="n">
        <f aca="false">$B$19*2^(-$A560/$B$6)+$C$19*2^(-$A560/$C$6)+$D$19*2^(-$A560/$D$6)+$E$19*2^(-$A560/$E$6)</f>
        <v>0.944355319362166</v>
      </c>
    </row>
    <row r="561" customFormat="false" ht="15" hidden="false" customHeight="false" outlineLevel="0" collapsed="false">
      <c r="A561" s="4" t="n">
        <f aca="false">A560+C$12</f>
        <v>161.4</v>
      </c>
      <c r="B561" s="4" t="n">
        <f aca="false">$B$16*2^(-$A561/$B$6)+$C$16*2^(-$A561/$C$6)+$D$16*2^(-$A561/$D$6)+$E$16*2^(-$A561/$E$6)</f>
        <v>0.979867656464645</v>
      </c>
      <c r="C561" s="4" t="n">
        <f aca="false">$B$17*2^(-$A561/$B$6)+$C$17*2^(-$A561/$C$6)+$D$17*2^(-$A561/$D$6)+$E$17*2^(-$A561/$E$6)</f>
        <v>0.980411260002859</v>
      </c>
      <c r="D561" s="4" t="n">
        <f aca="false">$B$18*2^(-$A561/$B$6)+$C$18*2^(-$A561/$C$6)+$D$18*2^(-$A561/$D$6)+$E$18*2^(-$A561/$E$6)</f>
        <v>0.971435738596479</v>
      </c>
      <c r="E561" s="4" t="n">
        <f aca="false">$B$19*2^(-$A561/$B$6)+$C$19*2^(-$A561/$C$6)+$D$19*2^(-$A561/$D$6)+$E$19*2^(-$A561/$E$6)</f>
        <v>0.94463645888033</v>
      </c>
    </row>
    <row r="562" customFormat="false" ht="15" hidden="false" customHeight="false" outlineLevel="0" collapsed="false">
      <c r="A562" s="4" t="n">
        <f aca="false">A561+C$12</f>
        <v>161.7</v>
      </c>
      <c r="B562" s="4" t="n">
        <f aca="false">$B$16*2^(-$A562/$B$6)+$C$16*2^(-$A562/$C$6)+$D$16*2^(-$A562/$D$6)+$E$16*2^(-$A562/$E$6)</f>
        <v>0.979830615688796</v>
      </c>
      <c r="C562" s="4" t="n">
        <f aca="false">$B$17*2^(-$A562/$B$6)+$C$17*2^(-$A562/$C$6)+$D$17*2^(-$A562/$D$6)+$E$17*2^(-$A562/$E$6)</f>
        <v>0.98037419867781</v>
      </c>
      <c r="D562" s="4" t="n">
        <f aca="false">$B$18*2^(-$A562/$B$6)+$C$18*2^(-$A562/$C$6)+$D$18*2^(-$A562/$D$6)+$E$18*2^(-$A562/$E$6)</f>
        <v>0.971504967762463</v>
      </c>
      <c r="E562" s="4" t="n">
        <f aca="false">$B$19*2^(-$A562/$B$6)+$C$19*2^(-$A562/$C$6)+$D$19*2^(-$A562/$D$6)+$E$19*2^(-$A562/$E$6)</f>
        <v>0.944915399870112</v>
      </c>
    </row>
    <row r="563" customFormat="false" ht="15" hidden="false" customHeight="false" outlineLevel="0" collapsed="false">
      <c r="A563" s="4" t="n">
        <f aca="false">A562+C$12</f>
        <v>162</v>
      </c>
      <c r="B563" s="4" t="n">
        <f aca="false">$B$16*2^(-$A563/$B$6)+$C$16*2^(-$A563/$C$6)+$D$16*2^(-$A563/$D$6)+$E$16*2^(-$A563/$E$6)</f>
        <v>0.979793576313156</v>
      </c>
      <c r="C563" s="4" t="n">
        <f aca="false">$B$17*2^(-$A563/$B$6)+$C$17*2^(-$A563/$C$6)+$D$17*2^(-$A563/$D$6)+$E$17*2^(-$A563/$E$6)</f>
        <v>0.980337138753746</v>
      </c>
      <c r="D563" s="4" t="n">
        <f aca="false">$B$18*2^(-$A563/$B$6)+$C$18*2^(-$A563/$C$6)+$D$18*2^(-$A563/$D$6)+$E$18*2^(-$A563/$E$6)</f>
        <v>0.971573375405518</v>
      </c>
      <c r="E563" s="4" t="n">
        <f aca="false">$B$19*2^(-$A563/$B$6)+$C$19*2^(-$A563/$C$6)+$D$19*2^(-$A563/$D$6)+$E$19*2^(-$A563/$E$6)</f>
        <v>0.945192156612336</v>
      </c>
    </row>
    <row r="564" customFormat="false" ht="15" hidden="false" customHeight="false" outlineLevel="0" collapsed="false">
      <c r="A564" s="4" t="n">
        <f aca="false">A563+C$12</f>
        <v>162.3</v>
      </c>
      <c r="B564" s="4" t="n">
        <f aca="false">$B$16*2^(-$A564/$B$6)+$C$16*2^(-$A564/$C$6)+$D$16*2^(-$A564/$D$6)+$E$16*2^(-$A564/$E$6)</f>
        <v>0.979756538337671</v>
      </c>
      <c r="C564" s="4" t="n">
        <f aca="false">$B$17*2^(-$A564/$B$6)+$C$17*2^(-$A564/$C$6)+$D$17*2^(-$A564/$D$6)+$E$17*2^(-$A564/$E$6)</f>
        <v>0.980300080230614</v>
      </c>
      <c r="D564" s="4" t="n">
        <f aca="false">$B$18*2^(-$A564/$B$6)+$C$18*2^(-$A564/$C$6)+$D$18*2^(-$A564/$D$6)+$E$18*2^(-$A564/$E$6)</f>
        <v>0.971640967886093</v>
      </c>
      <c r="E564" s="4" t="n">
        <f aca="false">$B$19*2^(-$A564/$B$6)+$C$19*2^(-$A564/$C$6)+$D$19*2^(-$A564/$D$6)+$E$19*2^(-$A564/$E$6)</f>
        <v>0.945466743305751</v>
      </c>
    </row>
    <row r="565" customFormat="false" ht="15" hidden="false" customHeight="false" outlineLevel="0" collapsed="false">
      <c r="A565" s="4" t="n">
        <f aca="false">A564+C$12</f>
        <v>162.6</v>
      </c>
      <c r="B565" s="4" t="n">
        <f aca="false">$B$16*2^(-$A565/$B$6)+$C$16*2^(-$A565/$C$6)+$D$16*2^(-$A565/$D$6)+$E$16*2^(-$A565/$E$6)</f>
        <v>0.979719501762289</v>
      </c>
      <c r="C565" s="4" t="n">
        <f aca="false">$B$17*2^(-$A565/$B$6)+$C$17*2^(-$A565/$C$6)+$D$17*2^(-$A565/$D$6)+$E$17*2^(-$A565/$E$6)</f>
        <v>0.980263023108362</v>
      </c>
      <c r="D565" s="4" t="n">
        <f aca="false">$B$18*2^(-$A565/$B$6)+$C$18*2^(-$A565/$C$6)+$D$18*2^(-$A565/$D$6)+$E$18*2^(-$A565/$E$6)</f>
        <v>0.971707751515478</v>
      </c>
      <c r="E565" s="4" t="n">
        <f aca="false">$B$19*2^(-$A565/$B$6)+$C$19*2^(-$A565/$C$6)+$D$19*2^(-$A565/$D$6)+$E$19*2^(-$A565/$E$6)</f>
        <v>0.94573917406737</v>
      </c>
    </row>
    <row r="566" customFormat="false" ht="15" hidden="false" customHeight="false" outlineLevel="0" collapsed="false">
      <c r="A566" s="4" t="n">
        <f aca="false">A565+C$12</f>
        <v>162.9</v>
      </c>
      <c r="B566" s="4" t="n">
        <f aca="false">$B$16*2^(-$A566/$B$6)+$C$16*2^(-$A566/$C$6)+$D$16*2^(-$A566/$D$6)+$E$16*2^(-$A566/$E$6)</f>
        <v>0.979682466586957</v>
      </c>
      <c r="C566" s="4" t="n">
        <f aca="false">$B$17*2^(-$A566/$B$6)+$C$17*2^(-$A566/$C$6)+$D$17*2^(-$A566/$D$6)+$E$17*2^(-$A566/$E$6)</f>
        <v>0.980225967386937</v>
      </c>
      <c r="D566" s="4" t="n">
        <f aca="false">$B$18*2^(-$A566/$B$6)+$C$18*2^(-$A566/$C$6)+$D$18*2^(-$A566/$D$6)+$E$18*2^(-$A566/$E$6)</f>
        <v>0.97177373255618</v>
      </c>
      <c r="E566" s="4" t="n">
        <f aca="false">$B$19*2^(-$A566/$B$6)+$C$19*2^(-$A566/$C$6)+$D$19*2^(-$A566/$D$6)+$E$19*2^(-$A566/$E$6)</f>
        <v>0.946009462932808</v>
      </c>
    </row>
    <row r="567" customFormat="false" ht="15" hidden="false" customHeight="false" outlineLevel="0" collapsed="false">
      <c r="A567" s="4" t="n">
        <f aca="false">A566+C$12</f>
        <v>163.2</v>
      </c>
      <c r="B567" s="4" t="n">
        <f aca="false">$B$16*2^(-$A567/$B$6)+$C$16*2^(-$A567/$C$6)+$D$16*2^(-$A567/$D$6)+$E$16*2^(-$A567/$E$6)</f>
        <v>0.979645432811622</v>
      </c>
      <c r="C567" s="4" t="n">
        <f aca="false">$B$17*2^(-$A567/$B$6)+$C$17*2^(-$A567/$C$6)+$D$17*2^(-$A567/$D$6)+$E$17*2^(-$A567/$E$6)</f>
        <v>0.980188913066285</v>
      </c>
      <c r="D567" s="4" t="n">
        <f aca="false">$B$18*2^(-$A567/$B$6)+$C$18*2^(-$A567/$C$6)+$D$18*2^(-$A567/$D$6)+$E$18*2^(-$A567/$E$6)</f>
        <v>0.971838917222302</v>
      </c>
      <c r="E567" s="4" t="n">
        <f aca="false">$B$19*2^(-$A567/$B$6)+$C$19*2^(-$A567/$C$6)+$D$19*2^(-$A567/$D$6)+$E$19*2^(-$A567/$E$6)</f>
        <v>0.946277623856631</v>
      </c>
    </row>
    <row r="568" customFormat="false" ht="15" hidden="false" customHeight="false" outlineLevel="0" collapsed="false">
      <c r="A568" s="4" t="n">
        <f aca="false">A567+C$12</f>
        <v>163.5</v>
      </c>
      <c r="B568" s="4" t="n">
        <f aca="false">$B$16*2^(-$A568/$B$6)+$C$16*2^(-$A568/$C$6)+$D$16*2^(-$A568/$D$6)+$E$16*2^(-$A568/$E$6)</f>
        <v>0.97960840043623</v>
      </c>
      <c r="C568" s="4" t="n">
        <f aca="false">$B$17*2^(-$A568/$B$6)+$C$17*2^(-$A568/$C$6)+$D$17*2^(-$A568/$D$6)+$E$17*2^(-$A568/$E$6)</f>
        <v>0.980151860146353</v>
      </c>
      <c r="D568" s="4" t="n">
        <f aca="false">$B$18*2^(-$A568/$B$6)+$C$18*2^(-$A568/$C$6)+$D$18*2^(-$A568/$D$6)+$E$18*2^(-$A568/$E$6)</f>
        <v>0.97190331167992</v>
      </c>
      <c r="E568" s="4" t="n">
        <f aca="false">$B$19*2^(-$A568/$B$6)+$C$19*2^(-$A568/$C$6)+$D$19*2^(-$A568/$D$6)+$E$19*2^(-$A568/$E$6)</f>
        <v>0.946543670712687</v>
      </c>
    </row>
    <row r="569" customFormat="false" ht="15" hidden="false" customHeight="false" outlineLevel="0" collapsed="false">
      <c r="A569" s="4" t="n">
        <f aca="false">A568+C$12</f>
        <v>163.800000000001</v>
      </c>
      <c r="B569" s="4" t="n">
        <f aca="false">$B$16*2^(-$A569/$B$6)+$C$16*2^(-$A569/$C$6)+$D$16*2^(-$A569/$D$6)+$E$16*2^(-$A569/$E$6)</f>
        <v>0.97957136946073</v>
      </c>
      <c r="C569" s="4" t="n">
        <f aca="false">$B$17*2^(-$A569/$B$6)+$C$17*2^(-$A569/$C$6)+$D$17*2^(-$A569/$D$6)+$E$17*2^(-$A569/$E$6)</f>
        <v>0.98011480862709</v>
      </c>
      <c r="D569" s="4" t="n">
        <f aca="false">$B$18*2^(-$A569/$B$6)+$C$18*2^(-$A569/$C$6)+$D$18*2^(-$A569/$D$6)+$E$18*2^(-$A569/$E$6)</f>
        <v>0.971966922047448</v>
      </c>
      <c r="E569" s="4" t="n">
        <f aca="false">$B$19*2^(-$A569/$B$6)+$C$19*2^(-$A569/$C$6)+$D$19*2^(-$A569/$D$6)+$E$19*2^(-$A569/$E$6)</f>
        <v>0.946807617294456</v>
      </c>
    </row>
    <row r="570" customFormat="false" ht="15" hidden="false" customHeight="false" outlineLevel="0" collapsed="false">
      <c r="A570" s="4" t="n">
        <f aca="false">A569+C$12</f>
        <v>164.100000000001</v>
      </c>
      <c r="B570" s="4" t="n">
        <f aca="false">$B$16*2^(-$A570/$B$6)+$C$16*2^(-$A570/$C$6)+$D$16*2^(-$A570/$D$6)+$E$16*2^(-$A570/$E$6)</f>
        <v>0.979534339885067</v>
      </c>
      <c r="C570" s="4" t="n">
        <f aca="false">$B$17*2^(-$A570/$B$6)+$C$17*2^(-$A570/$C$6)+$D$17*2^(-$A570/$D$6)+$E$17*2^(-$A570/$E$6)</f>
        <v>0.98007775850844</v>
      </c>
      <c r="D570" s="4" t="n">
        <f aca="false">$B$18*2^(-$A570/$B$6)+$C$18*2^(-$A570/$C$6)+$D$18*2^(-$A570/$D$6)+$E$18*2^(-$A570/$E$6)</f>
        <v>0.972029754396011</v>
      </c>
      <c r="E570" s="4" t="n">
        <f aca="false">$B$19*2^(-$A570/$B$6)+$C$19*2^(-$A570/$C$6)+$D$19*2^(-$A570/$D$6)+$E$19*2^(-$A570/$E$6)</f>
        <v>0.947069477315389</v>
      </c>
    </row>
    <row r="571" customFormat="false" ht="15" hidden="false" customHeight="false" outlineLevel="0" collapsed="false">
      <c r="A571" s="4" t="n">
        <f aca="false">A570+C$12</f>
        <v>164.400000000001</v>
      </c>
      <c r="B571" s="4" t="n">
        <f aca="false">$B$16*2^(-$A571/$B$6)+$C$16*2^(-$A571/$C$6)+$D$16*2^(-$A571/$D$6)+$E$16*2^(-$A571/$E$6)</f>
        <v>0.97949731170919</v>
      </c>
      <c r="C571" s="4" t="n">
        <f aca="false">$B$17*2^(-$A571/$B$6)+$C$17*2^(-$A571/$C$6)+$D$17*2^(-$A571/$D$6)+$E$17*2^(-$A571/$E$6)</f>
        <v>0.980040709790353</v>
      </c>
      <c r="D571" s="4" t="n">
        <f aca="false">$B$18*2^(-$A571/$B$6)+$C$18*2^(-$A571/$C$6)+$D$18*2^(-$A571/$D$6)+$E$18*2^(-$A571/$E$6)</f>
        <v>0.972091814749812</v>
      </c>
      <c r="E571" s="4" t="n">
        <f aca="false">$B$19*2^(-$A571/$B$6)+$C$19*2^(-$A571/$C$6)+$D$19*2^(-$A571/$D$6)+$E$19*2^(-$A571/$E$6)</f>
        <v>0.947329264409247</v>
      </c>
    </row>
    <row r="572" customFormat="false" ht="15" hidden="false" customHeight="false" outlineLevel="0" collapsed="false">
      <c r="A572" s="4" t="n">
        <f aca="false">A571+C$12</f>
        <v>164.700000000001</v>
      </c>
      <c r="B572" s="4" t="n">
        <f aca="false">$B$16*2^(-$A572/$B$6)+$C$16*2^(-$A572/$C$6)+$D$16*2^(-$A572/$D$6)+$E$16*2^(-$A572/$E$6)</f>
        <v>0.979460284933045</v>
      </c>
      <c r="C572" s="4" t="n">
        <f aca="false">$B$17*2^(-$A572/$B$6)+$C$17*2^(-$A572/$C$6)+$D$17*2^(-$A572/$D$6)+$E$17*2^(-$A572/$E$6)</f>
        <v>0.980003662472774</v>
      </c>
      <c r="D572" s="4" t="n">
        <f aca="false">$B$18*2^(-$A572/$B$6)+$C$18*2^(-$A572/$C$6)+$D$18*2^(-$A572/$D$6)+$E$18*2^(-$A572/$E$6)</f>
        <v>0.972153109086488</v>
      </c>
      <c r="E572" s="4" t="n">
        <f aca="false">$B$19*2^(-$A572/$B$6)+$C$19*2^(-$A572/$C$6)+$D$19*2^(-$A572/$D$6)+$E$19*2^(-$A572/$E$6)</f>
        <v>0.94758699213045</v>
      </c>
    </row>
    <row r="573" customFormat="false" ht="15" hidden="false" customHeight="false" outlineLevel="0" collapsed="false">
      <c r="A573" s="4" t="n">
        <f aca="false">A572+C$12</f>
        <v>165.000000000001</v>
      </c>
      <c r="B573" s="4" t="n">
        <f aca="false">$B$16*2^(-$A573/$B$6)+$C$16*2^(-$A573/$C$6)+$D$16*2^(-$A573/$D$6)+$E$16*2^(-$A573/$E$6)</f>
        <v>0.97942325955658</v>
      </c>
      <c r="C573" s="4" t="n">
        <f aca="false">$B$17*2^(-$A573/$B$6)+$C$17*2^(-$A573/$C$6)+$D$17*2^(-$A573/$D$6)+$E$17*2^(-$A573/$E$6)</f>
        <v>0.979966616555651</v>
      </c>
      <c r="D573" s="4" t="n">
        <f aca="false">$B$18*2^(-$A573/$B$6)+$C$18*2^(-$A573/$C$6)+$D$18*2^(-$A573/$D$6)+$E$18*2^(-$A573/$E$6)</f>
        <v>0.972213643337477</v>
      </c>
      <c r="E573" s="4" t="n">
        <f aca="false">$B$19*2^(-$A573/$B$6)+$C$19*2^(-$A573/$C$6)+$D$19*2^(-$A573/$D$6)+$E$19*2^(-$A573/$E$6)</f>
        <v>0.947842673954414</v>
      </c>
    </row>
    <row r="574" customFormat="false" ht="15" hidden="false" customHeight="false" outlineLevel="0" collapsed="false">
      <c r="A574" s="4" t="n">
        <f aca="false">A573+C$12</f>
        <v>165.300000000001</v>
      </c>
      <c r="B574" s="4" t="n">
        <f aca="false">$B$16*2^(-$A574/$B$6)+$C$16*2^(-$A574/$C$6)+$D$16*2^(-$A574/$D$6)+$E$16*2^(-$A574/$E$6)</f>
        <v>0.97938623557974</v>
      </c>
      <c r="C574" s="4" t="n">
        <f aca="false">$B$17*2^(-$A574/$B$6)+$C$17*2^(-$A574/$C$6)+$D$17*2^(-$A574/$D$6)+$E$17*2^(-$A574/$E$6)</f>
        <v>0.979929572038932</v>
      </c>
      <c r="D574" s="4" t="n">
        <f aca="false">$B$18*2^(-$A574/$B$6)+$C$18*2^(-$A574/$C$6)+$D$18*2^(-$A574/$D$6)+$E$18*2^(-$A574/$E$6)</f>
        <v>0.972273423388369</v>
      </c>
      <c r="E574" s="4" t="n">
        <f aca="false">$B$19*2^(-$A574/$B$6)+$C$19*2^(-$A574/$C$6)+$D$19*2^(-$A574/$D$6)+$E$19*2^(-$A574/$E$6)</f>
        <v>0.948096323277897</v>
      </c>
    </row>
    <row r="575" customFormat="false" ht="15" hidden="false" customHeight="false" outlineLevel="0" collapsed="false">
      <c r="A575" s="4" t="n">
        <f aca="false">A574+C$12</f>
        <v>165.600000000001</v>
      </c>
      <c r="B575" s="4" t="n">
        <f aca="false">$B$16*2^(-$A575/$B$6)+$C$16*2^(-$A575/$C$6)+$D$16*2^(-$A575/$D$6)+$E$16*2^(-$A575/$E$6)</f>
        <v>0.979349213002475</v>
      </c>
      <c r="C575" s="4" t="n">
        <f aca="false">$B$17*2^(-$A575/$B$6)+$C$17*2^(-$A575/$C$6)+$D$17*2^(-$A575/$D$6)+$E$17*2^(-$A575/$E$6)</f>
        <v>0.979892528922562</v>
      </c>
      <c r="D575" s="4" t="n">
        <f aca="false">$B$18*2^(-$A575/$B$6)+$C$18*2^(-$A575/$C$6)+$D$18*2^(-$A575/$D$6)+$E$18*2^(-$A575/$E$6)</f>
        <v>0.972332455079267</v>
      </c>
      <c r="E575" s="4" t="n">
        <f aca="false">$B$19*2^(-$A575/$B$6)+$C$19*2^(-$A575/$C$6)+$D$19*2^(-$A575/$D$6)+$E$19*2^(-$A575/$E$6)</f>
        <v>0.948347953419339</v>
      </c>
    </row>
    <row r="576" customFormat="false" ht="15" hidden="false" customHeight="false" outlineLevel="0" collapsed="false">
      <c r="A576" s="4" t="n">
        <f aca="false">A575+C$12</f>
        <v>165.900000000001</v>
      </c>
      <c r="B576" s="4" t="n">
        <f aca="false">$B$16*2^(-$A576/$B$6)+$C$16*2^(-$A576/$C$6)+$D$16*2^(-$A576/$D$6)+$E$16*2^(-$A576/$E$6)</f>
        <v>0.97931219182473</v>
      </c>
      <c r="C576" s="4" t="n">
        <f aca="false">$B$17*2^(-$A576/$B$6)+$C$17*2^(-$A576/$C$6)+$D$17*2^(-$A576/$D$6)+$E$17*2^(-$A576/$E$6)</f>
        <v>0.979855487206489</v>
      </c>
      <c r="D576" s="4" t="n">
        <f aca="false">$B$18*2^(-$A576/$B$6)+$C$18*2^(-$A576/$C$6)+$D$18*2^(-$A576/$D$6)+$E$18*2^(-$A576/$E$6)</f>
        <v>0.972390744205132</v>
      </c>
      <c r="E576" s="4" t="n">
        <f aca="false">$B$19*2^(-$A576/$B$6)+$C$19*2^(-$A576/$C$6)+$D$19*2^(-$A576/$D$6)+$E$19*2^(-$A576/$E$6)</f>
        <v>0.94859757761921</v>
      </c>
    </row>
    <row r="577" customFormat="false" ht="15" hidden="false" customHeight="false" outlineLevel="0" collapsed="false">
      <c r="A577" s="4" t="n">
        <f aca="false">A576+C$12</f>
        <v>166.200000000001</v>
      </c>
      <c r="B577" s="4" t="n">
        <f aca="false">$B$16*2^(-$A577/$B$6)+$C$16*2^(-$A577/$C$6)+$D$16*2^(-$A577/$D$6)+$E$16*2^(-$A577/$E$6)</f>
        <v>0.979275172046452</v>
      </c>
      <c r="C577" s="4" t="n">
        <f aca="false">$B$17*2^(-$A577/$B$6)+$C$17*2^(-$A577/$C$6)+$D$17*2^(-$A577/$D$6)+$E$17*2^(-$A577/$E$6)</f>
        <v>0.97981844689066</v>
      </c>
      <c r="D577" s="4" t="n">
        <f aca="false">$B$18*2^(-$A577/$B$6)+$C$18*2^(-$A577/$C$6)+$D$18*2^(-$A577/$D$6)+$E$18*2^(-$A577/$E$6)</f>
        <v>0.972448296516135</v>
      </c>
      <c r="E577" s="4" t="n">
        <f aca="false">$B$19*2^(-$A577/$B$6)+$C$19*2^(-$A577/$C$6)+$D$19*2^(-$A577/$D$6)+$E$19*2^(-$A577/$E$6)</f>
        <v>0.948845209040348</v>
      </c>
    </row>
    <row r="578" customFormat="false" ht="15" hidden="false" customHeight="false" outlineLevel="0" collapsed="false">
      <c r="A578" s="4" t="n">
        <f aca="false">A577+C$12</f>
        <v>166.500000000001</v>
      </c>
      <c r="B578" s="4" t="n">
        <f aca="false">$B$16*2^(-$A578/$B$6)+$C$16*2^(-$A578/$C$6)+$D$16*2^(-$A578/$D$6)+$E$16*2^(-$A578/$E$6)</f>
        <v>0.97923815366759</v>
      </c>
      <c r="C578" s="4" t="n">
        <f aca="false">$B$17*2^(-$A578/$B$6)+$C$17*2^(-$A578/$C$6)+$D$17*2^(-$A578/$D$6)+$E$17*2^(-$A578/$E$6)</f>
        <v>0.979781407975022</v>
      </c>
      <c r="D578" s="4" t="n">
        <f aca="false">$B$18*2^(-$A578/$B$6)+$C$18*2^(-$A578/$C$6)+$D$18*2^(-$A578/$D$6)+$E$18*2^(-$A578/$E$6)</f>
        <v>0.972505117718005</v>
      </c>
      <c r="E578" s="4" t="n">
        <f aca="false">$B$19*2^(-$A578/$B$6)+$C$19*2^(-$A578/$C$6)+$D$19*2^(-$A578/$D$6)+$E$19*2^(-$A578/$E$6)</f>
        <v>0.949090860768305</v>
      </c>
    </row>
    <row r="579" customFormat="false" ht="15" hidden="false" customHeight="false" outlineLevel="0" collapsed="false">
      <c r="A579" s="4" t="n">
        <f aca="false">A578+C$12</f>
        <v>166.800000000001</v>
      </c>
      <c r="B579" s="4" t="n">
        <f aca="false">$B$16*2^(-$A579/$B$6)+$C$16*2^(-$A579/$C$6)+$D$16*2^(-$A579/$D$6)+$E$16*2^(-$A579/$E$6)</f>
        <v>0.979201136688089</v>
      </c>
      <c r="C579" s="4" t="n">
        <f aca="false">$B$17*2^(-$A579/$B$6)+$C$17*2^(-$A579/$C$6)+$D$17*2^(-$A579/$D$6)+$E$17*2^(-$A579/$E$6)</f>
        <v>0.979744370459523</v>
      </c>
      <c r="D579" s="4" t="n">
        <f aca="false">$B$18*2^(-$A579/$B$6)+$C$18*2^(-$A579/$C$6)+$D$18*2^(-$A579/$D$6)+$E$18*2^(-$A579/$E$6)</f>
        <v>0.97256121347237</v>
      </c>
      <c r="E579" s="4" t="n">
        <f aca="false">$B$19*2^(-$A579/$B$6)+$C$19*2^(-$A579/$C$6)+$D$19*2^(-$A579/$D$6)+$E$19*2^(-$A579/$E$6)</f>
        <v>0.949334545811689</v>
      </c>
    </row>
    <row r="580" customFormat="false" ht="15" hidden="false" customHeight="false" outlineLevel="0" collapsed="false">
      <c r="A580" s="4" t="n">
        <f aca="false">A579+C$12</f>
        <v>167.100000000001</v>
      </c>
      <c r="B580" s="4" t="n">
        <f aca="false">$B$16*2^(-$A580/$B$6)+$C$16*2^(-$A580/$C$6)+$D$16*2^(-$A580/$D$6)+$E$16*2^(-$A580/$E$6)</f>
        <v>0.979164121107898</v>
      </c>
      <c r="C580" s="4" t="n">
        <f aca="false">$B$17*2^(-$A580/$B$6)+$C$17*2^(-$A580/$C$6)+$D$17*2^(-$A580/$D$6)+$E$17*2^(-$A580/$E$6)</f>
        <v>0.979707334344109</v>
      </c>
      <c r="D580" s="4" t="n">
        <f aca="false">$B$18*2^(-$A580/$B$6)+$C$18*2^(-$A580/$C$6)+$D$18*2^(-$A580/$D$6)+$E$18*2^(-$A580/$E$6)</f>
        <v>0.972616589397096</v>
      </c>
      <c r="E580" s="4" t="n">
        <f aca="false">$B$19*2^(-$A580/$B$6)+$C$19*2^(-$A580/$C$6)+$D$19*2^(-$A580/$D$6)+$E$19*2^(-$A580/$E$6)</f>
        <v>0.949576277102507</v>
      </c>
    </row>
    <row r="581" customFormat="false" ht="15" hidden="false" customHeight="false" outlineLevel="0" collapsed="false">
      <c r="A581" s="4" t="n">
        <f aca="false">A580+C$12</f>
        <v>167.400000000001</v>
      </c>
      <c r="B581" s="4" t="n">
        <f aca="false">$B$16*2^(-$A581/$B$6)+$C$16*2^(-$A581/$C$6)+$D$16*2^(-$A581/$D$6)+$E$16*2^(-$A581/$E$6)</f>
        <v>0.979127106926962</v>
      </c>
      <c r="C581" s="4" t="n">
        <f aca="false">$B$17*2^(-$A581/$B$6)+$C$17*2^(-$A581/$C$6)+$D$17*2^(-$A581/$D$6)+$E$17*2^(-$A581/$E$6)</f>
        <v>0.979670299628727</v>
      </c>
      <c r="D581" s="4" t="n">
        <f aca="false">$B$18*2^(-$A581/$B$6)+$C$18*2^(-$A581/$C$6)+$D$18*2^(-$A581/$D$6)+$E$18*2^(-$A581/$E$6)</f>
        <v>0.972671251066631</v>
      </c>
      <c r="E581" s="4" t="n">
        <f aca="false">$B$19*2^(-$A581/$B$6)+$C$19*2^(-$A581/$C$6)+$D$19*2^(-$A581/$D$6)+$E$19*2^(-$A581/$E$6)</f>
        <v>0.949816067496512</v>
      </c>
    </row>
    <row r="582" customFormat="false" ht="15" hidden="false" customHeight="false" outlineLevel="0" collapsed="false">
      <c r="A582" s="4" t="n">
        <f aca="false">A581+C$12</f>
        <v>167.700000000001</v>
      </c>
      <c r="B582" s="4" t="n">
        <f aca="false">$B$16*2^(-$A582/$B$6)+$C$16*2^(-$A582/$C$6)+$D$16*2^(-$A582/$D$6)+$E$16*2^(-$A582/$E$6)</f>
        <v>0.97909009414523</v>
      </c>
      <c r="C582" s="4" t="n">
        <f aca="false">$B$17*2^(-$A582/$B$6)+$C$17*2^(-$A582/$C$6)+$D$17*2^(-$A582/$D$6)+$E$17*2^(-$A582/$E$6)</f>
        <v>0.979633266313325</v>
      </c>
      <c r="D582" s="4" t="n">
        <f aca="false">$B$18*2^(-$A582/$B$6)+$C$18*2^(-$A582/$C$6)+$D$18*2^(-$A582/$D$6)+$E$18*2^(-$A582/$E$6)</f>
        <v>0.972725204012334</v>
      </c>
      <c r="E582" s="4" t="n">
        <f aca="false">$B$19*2^(-$A582/$B$6)+$C$19*2^(-$A582/$C$6)+$D$19*2^(-$A582/$D$6)+$E$19*2^(-$A582/$E$6)</f>
        <v>0.950053929773538</v>
      </c>
    </row>
    <row r="583" customFormat="false" ht="15" hidden="false" customHeight="false" outlineLevel="0" collapsed="false">
      <c r="A583" s="4" t="n">
        <f aca="false">A582+C$12</f>
        <v>168.000000000001</v>
      </c>
      <c r="B583" s="4" t="n">
        <f aca="false">$B$16*2^(-$A583/$B$6)+$C$16*2^(-$A583/$C$6)+$D$16*2^(-$A583/$D$6)+$E$16*2^(-$A583/$E$6)</f>
        <v>0.979053082762648</v>
      </c>
      <c r="C583" s="4" t="n">
        <f aca="false">$B$17*2^(-$A583/$B$6)+$C$17*2^(-$A583/$C$6)+$D$17*2^(-$A583/$D$6)+$E$17*2^(-$A583/$E$6)</f>
        <v>0.979596234397849</v>
      </c>
      <c r="D583" s="4" t="n">
        <f aca="false">$B$18*2^(-$A583/$B$6)+$C$18*2^(-$A583/$C$6)+$D$18*2^(-$A583/$D$6)+$E$18*2^(-$A583/$E$6)</f>
        <v>0.972778453722815</v>
      </c>
      <c r="E583" s="4" t="n">
        <f aca="false">$B$19*2^(-$A583/$B$6)+$C$19*2^(-$A583/$C$6)+$D$19*2^(-$A583/$D$6)+$E$19*2^(-$A583/$E$6)</f>
        <v>0.950289876637851</v>
      </c>
    </row>
    <row r="584" customFormat="false" ht="15" hidden="false" customHeight="false" outlineLevel="0" collapsed="false">
      <c r="A584" s="4" t="n">
        <f aca="false">A583+C$12</f>
        <v>168.300000000001</v>
      </c>
      <c r="B584" s="4" t="n">
        <f aca="false">$B$16*2^(-$A584/$B$6)+$C$16*2^(-$A584/$C$6)+$D$16*2^(-$A584/$D$6)+$E$16*2^(-$A584/$E$6)</f>
        <v>0.979016072779163</v>
      </c>
      <c r="C584" s="4" t="n">
        <f aca="false">$B$17*2^(-$A584/$B$6)+$C$17*2^(-$A584/$C$6)+$D$17*2^(-$A584/$D$6)+$E$17*2^(-$A584/$E$6)</f>
        <v>0.979559203882247</v>
      </c>
      <c r="D584" s="4" t="n">
        <f aca="false">$B$18*2^(-$A584/$B$6)+$C$18*2^(-$A584/$C$6)+$D$18*2^(-$A584/$D$6)+$E$18*2^(-$A584/$E$6)</f>
        <v>0.972831005644257</v>
      </c>
      <c r="E584" s="4" t="n">
        <f aca="false">$B$19*2^(-$A584/$B$6)+$C$19*2^(-$A584/$C$6)+$D$19*2^(-$A584/$D$6)+$E$19*2^(-$A584/$E$6)</f>
        <v>0.950523920718489</v>
      </c>
    </row>
    <row r="585" customFormat="false" ht="15" hidden="false" customHeight="false" outlineLevel="0" collapsed="false">
      <c r="A585" s="4" t="n">
        <f aca="false">A584+C$12</f>
        <v>168.600000000001</v>
      </c>
      <c r="B585" s="4" t="n">
        <f aca="false">$B$16*2^(-$A585/$B$6)+$C$16*2^(-$A585/$C$6)+$D$16*2^(-$A585/$D$6)+$E$16*2^(-$A585/$E$6)</f>
        <v>0.978979064194724</v>
      </c>
      <c r="C585" s="4" t="n">
        <f aca="false">$B$17*2^(-$A585/$B$6)+$C$17*2^(-$A585/$C$6)+$D$17*2^(-$A585/$D$6)+$E$17*2^(-$A585/$E$6)</f>
        <v>0.979522174766465</v>
      </c>
      <c r="D585" s="4" t="n">
        <f aca="false">$B$18*2^(-$A585/$B$6)+$C$18*2^(-$A585/$C$6)+$D$18*2^(-$A585/$D$6)+$E$18*2^(-$A585/$E$6)</f>
        <v>0.972882865180753</v>
      </c>
      <c r="E585" s="4" t="n">
        <f aca="false">$B$19*2^(-$A585/$B$6)+$C$19*2^(-$A585/$C$6)+$D$19*2^(-$A585/$D$6)+$E$19*2^(-$A585/$E$6)</f>
        <v>0.950756074569603</v>
      </c>
    </row>
    <row r="586" customFormat="false" ht="15" hidden="false" customHeight="false" outlineLevel="0" collapsed="false">
      <c r="A586" s="4" t="n">
        <f aca="false">A585+C$12</f>
        <v>168.900000000001</v>
      </c>
      <c r="B586" s="4" t="n">
        <f aca="false">$B$16*2^(-$A586/$B$6)+$C$16*2^(-$A586/$C$6)+$D$16*2^(-$A586/$D$6)+$E$16*2^(-$A586/$E$6)</f>
        <v>0.978942057009275</v>
      </c>
      <c r="C586" s="4" t="n">
        <f aca="false">$B$17*2^(-$A586/$B$6)+$C$17*2^(-$A586/$C$6)+$D$17*2^(-$A586/$D$6)+$E$17*2^(-$A586/$E$6)</f>
        <v>0.979485147050452</v>
      </c>
      <c r="D586" s="4" t="n">
        <f aca="false">$B$18*2^(-$A586/$B$6)+$C$18*2^(-$A586/$C$6)+$D$18*2^(-$A586/$D$6)+$E$18*2^(-$A586/$E$6)</f>
        <v>0.972934037694624</v>
      </c>
      <c r="E586" s="4" t="n">
        <f aca="false">$B$19*2^(-$A586/$B$6)+$C$19*2^(-$A586/$C$6)+$D$19*2^(-$A586/$D$6)+$E$19*2^(-$A586/$E$6)</f>
        <v>0.950986350670802</v>
      </c>
    </row>
    <row r="587" customFormat="false" ht="15" hidden="false" customHeight="false" outlineLevel="0" collapsed="false">
      <c r="A587" s="4" t="n">
        <f aca="false">A586+C$12</f>
        <v>169.200000000001</v>
      </c>
      <c r="B587" s="4" t="n">
        <f aca="false">$B$16*2^(-$A587/$B$6)+$C$16*2^(-$A587/$C$6)+$D$16*2^(-$A587/$D$6)+$E$16*2^(-$A587/$E$6)</f>
        <v>0.978905051222766</v>
      </c>
      <c r="C587" s="4" t="n">
        <f aca="false">$B$17*2^(-$A587/$B$6)+$C$17*2^(-$A587/$C$6)+$D$17*2^(-$A587/$D$6)+$E$17*2^(-$A587/$E$6)</f>
        <v>0.979448120734153</v>
      </c>
      <c r="D587" s="4" t="n">
        <f aca="false">$B$18*2^(-$A587/$B$6)+$C$18*2^(-$A587/$C$6)+$D$18*2^(-$A587/$D$6)+$E$18*2^(-$A587/$E$6)</f>
        <v>0.972984528506746</v>
      </c>
      <c r="E587" s="4" t="n">
        <f aca="false">$B$19*2^(-$A587/$B$6)+$C$19*2^(-$A587/$C$6)+$D$19*2^(-$A587/$D$6)+$E$19*2^(-$A587/$E$6)</f>
        <v>0.951214761427494</v>
      </c>
    </row>
    <row r="588" customFormat="false" ht="15" hidden="false" customHeight="false" outlineLevel="0" collapsed="false">
      <c r="A588" s="4" t="n">
        <f aca="false">A587+C$12</f>
        <v>169.500000000001</v>
      </c>
      <c r="B588" s="4" t="n">
        <f aca="false">$B$16*2^(-$A588/$B$6)+$C$16*2^(-$A588/$C$6)+$D$16*2^(-$A588/$D$6)+$E$16*2^(-$A588/$E$6)</f>
        <v>0.978868046835142</v>
      </c>
      <c r="C588" s="4" t="n">
        <f aca="false">$B$17*2^(-$A588/$B$6)+$C$17*2^(-$A588/$C$6)+$D$17*2^(-$A588/$D$6)+$E$17*2^(-$A588/$E$6)</f>
        <v>0.979411095817516</v>
      </c>
      <c r="D588" s="4" t="n">
        <f aca="false">$B$18*2^(-$A588/$B$6)+$C$18*2^(-$A588/$C$6)+$D$18*2^(-$A588/$D$6)+$E$18*2^(-$A588/$E$6)</f>
        <v>0.973034342896868</v>
      </c>
      <c r="E588" s="4" t="n">
        <f aca="false">$B$19*2^(-$A588/$B$6)+$C$19*2^(-$A588/$C$6)+$D$19*2^(-$A588/$D$6)+$E$19*2^(-$A588/$E$6)</f>
        <v>0.951441319171227</v>
      </c>
    </row>
    <row r="589" customFormat="false" ht="15" hidden="false" customHeight="false" outlineLevel="0" collapsed="false">
      <c r="A589" s="4" t="n">
        <f aca="false">A588+C$12</f>
        <v>169.800000000001</v>
      </c>
      <c r="B589" s="4" t="n">
        <f aca="false">$B$16*2^(-$A589/$B$6)+$C$16*2^(-$A589/$C$6)+$D$16*2^(-$A589/$D$6)+$E$16*2^(-$A589/$E$6)</f>
        <v>0.978831043846351</v>
      </c>
      <c r="C589" s="4" t="n">
        <f aca="false">$B$17*2^(-$A589/$B$6)+$C$17*2^(-$A589/$C$6)+$D$17*2^(-$A589/$D$6)+$E$17*2^(-$A589/$E$6)</f>
        <v>0.979374072300488</v>
      </c>
      <c r="D589" s="4" t="n">
        <f aca="false">$B$18*2^(-$A589/$B$6)+$C$18*2^(-$A589/$C$6)+$D$18*2^(-$A589/$D$6)+$E$18*2^(-$A589/$E$6)</f>
        <v>0.973083486103934</v>
      </c>
      <c r="E589" s="4" t="n">
        <f aca="false">$B$19*2^(-$A589/$B$6)+$C$19*2^(-$A589/$C$6)+$D$19*2^(-$A589/$D$6)+$E$19*2^(-$A589/$E$6)</f>
        <v>0.951666036160035</v>
      </c>
    </row>
    <row r="590" customFormat="false" ht="15" hidden="false" customHeight="false" outlineLevel="0" collapsed="false">
      <c r="A590" s="4" t="n">
        <f aca="false">A589+C$12</f>
        <v>170.100000000001</v>
      </c>
      <c r="B590" s="4" t="n">
        <f aca="false">$B$16*2^(-$A590/$B$6)+$C$16*2^(-$A590/$C$6)+$D$16*2^(-$A590/$D$6)+$E$16*2^(-$A590/$E$6)</f>
        <v>0.978794042256341</v>
      </c>
      <c r="C590" s="4" t="n">
        <f aca="false">$B$17*2^(-$A590/$B$6)+$C$17*2^(-$A590/$C$6)+$D$17*2^(-$A590/$D$6)+$E$17*2^(-$A590/$E$6)</f>
        <v>0.979337050183017</v>
      </c>
      <c r="D590" s="4" t="n">
        <f aca="false">$B$18*2^(-$A590/$B$6)+$C$18*2^(-$A590/$C$6)+$D$18*2^(-$A590/$D$6)+$E$18*2^(-$A590/$E$6)</f>
        <v>0.97313196332639</v>
      </c>
      <c r="E590" s="4" t="n">
        <f aca="false">$B$19*2^(-$A590/$B$6)+$C$19*2^(-$A590/$C$6)+$D$19*2^(-$A590/$D$6)+$E$19*2^(-$A590/$E$6)</f>
        <v>0.951888924578777</v>
      </c>
    </row>
    <row r="591" customFormat="false" ht="15" hidden="false" customHeight="false" outlineLevel="0" collapsed="false">
      <c r="A591" s="4" t="n">
        <f aca="false">A590+C$12</f>
        <v>170.400000000001</v>
      </c>
      <c r="B591" s="4" t="n">
        <f aca="false">$B$16*2^(-$A591/$B$6)+$C$16*2^(-$A591/$C$6)+$D$16*2^(-$A591/$D$6)+$E$16*2^(-$A591/$E$6)</f>
        <v>0.978757042065058</v>
      </c>
      <c r="C591" s="4" t="n">
        <f aca="false">$B$17*2^(-$A591/$B$6)+$C$17*2^(-$A591/$C$6)+$D$17*2^(-$A591/$D$6)+$E$17*2^(-$A591/$E$6)</f>
        <v>0.979300029465048</v>
      </c>
      <c r="D591" s="4" t="n">
        <f aca="false">$B$18*2^(-$A591/$B$6)+$C$18*2^(-$A591/$C$6)+$D$18*2^(-$A591/$D$6)+$E$18*2^(-$A591/$E$6)</f>
        <v>0.973179779722508</v>
      </c>
      <c r="E591" s="4" t="n">
        <f aca="false">$B$19*2^(-$A591/$B$6)+$C$19*2^(-$A591/$C$6)+$D$19*2^(-$A591/$D$6)+$E$19*2^(-$A591/$E$6)</f>
        <v>0.952109996539476</v>
      </c>
    </row>
    <row r="592" customFormat="false" ht="15" hidden="false" customHeight="false" outlineLevel="0" collapsed="false">
      <c r="A592" s="4" t="n">
        <f aca="false">A591+C$12</f>
        <v>170.700000000001</v>
      </c>
      <c r="B592" s="4" t="n">
        <f aca="false">$B$16*2^(-$A592/$B$6)+$C$16*2^(-$A592/$C$6)+$D$16*2^(-$A592/$D$6)+$E$16*2^(-$A592/$E$6)</f>
        <v>0.978720043272449</v>
      </c>
      <c r="C592" s="4" t="n">
        <f aca="false">$B$17*2^(-$A592/$B$6)+$C$17*2^(-$A592/$C$6)+$D$17*2^(-$A592/$D$6)+$E$17*2^(-$A592/$E$6)</f>
        <v>0.97926301014653</v>
      </c>
      <c r="D592" s="4" t="n">
        <f aca="false">$B$18*2^(-$A592/$B$6)+$C$18*2^(-$A592/$C$6)+$D$18*2^(-$A592/$D$6)+$E$18*2^(-$A592/$E$6)</f>
        <v>0.973226940410686</v>
      </c>
      <c r="E592" s="4" t="n">
        <f aca="false">$B$19*2^(-$A592/$B$6)+$C$19*2^(-$A592/$C$6)+$D$19*2^(-$A592/$D$6)+$E$19*2^(-$A592/$E$6)</f>
        <v>0.952329264081665</v>
      </c>
    </row>
    <row r="593" customFormat="false" ht="15" hidden="false" customHeight="false" outlineLevel="0" collapsed="false">
      <c r="A593" s="4" t="n">
        <f aca="false">A592+C$12</f>
        <v>171.000000000001</v>
      </c>
      <c r="B593" s="4" t="n">
        <f aca="false">$B$16*2^(-$A593/$B$6)+$C$16*2^(-$A593/$C$6)+$D$16*2^(-$A593/$D$6)+$E$16*2^(-$A593/$E$6)</f>
        <v>0.978683045878462</v>
      </c>
      <c r="C593" s="4" t="n">
        <f aca="false">$B$17*2^(-$A593/$B$6)+$C$17*2^(-$A593/$C$6)+$D$17*2^(-$A593/$D$6)+$E$17*2^(-$A593/$E$6)</f>
        <v>0.97922599222741</v>
      </c>
      <c r="D593" s="4" t="n">
        <f aca="false">$B$18*2^(-$A593/$B$6)+$C$18*2^(-$A593/$C$6)+$D$18*2^(-$A593/$D$6)+$E$18*2^(-$A593/$E$6)</f>
        <v>0.973273450469766</v>
      </c>
      <c r="E593" s="4" t="n">
        <f aca="false">$B$19*2^(-$A593/$B$6)+$C$19*2^(-$A593/$C$6)+$D$19*2^(-$A593/$D$6)+$E$19*2^(-$A593/$E$6)</f>
        <v>0.952546739172724</v>
      </c>
    </row>
    <row r="594" customFormat="false" ht="15" hidden="false" customHeight="false" outlineLevel="0" collapsed="false">
      <c r="A594" s="4" t="n">
        <f aca="false">A593+C$12</f>
        <v>171.300000000001</v>
      </c>
      <c r="B594" s="4" t="n">
        <f aca="false">$B$16*2^(-$A594/$B$6)+$C$16*2^(-$A594/$C$6)+$D$16*2^(-$A594/$D$6)+$E$16*2^(-$A594/$E$6)</f>
        <v>0.978646049883043</v>
      </c>
      <c r="C594" s="4" t="n">
        <f aca="false">$B$17*2^(-$A594/$B$6)+$C$17*2^(-$A594/$C$6)+$D$17*2^(-$A594/$D$6)+$E$17*2^(-$A594/$E$6)</f>
        <v>0.979188975707634</v>
      </c>
      <c r="D594" s="4" t="n">
        <f aca="false">$B$18*2^(-$A594/$B$6)+$C$18*2^(-$A594/$C$6)+$D$18*2^(-$A594/$D$6)+$E$18*2^(-$A594/$E$6)</f>
        <v>0.97331931493933</v>
      </c>
      <c r="E594" s="4" t="n">
        <f aca="false">$B$19*2^(-$A594/$B$6)+$C$19*2^(-$A594/$C$6)+$D$19*2^(-$A594/$D$6)+$E$19*2^(-$A594/$E$6)</f>
        <v>0.952762433708221</v>
      </c>
    </row>
    <row r="595" customFormat="false" ht="15" hidden="false" customHeight="false" outlineLevel="0" collapsed="false">
      <c r="A595" s="4" t="n">
        <f aca="false">A594+C$12</f>
        <v>171.600000000001</v>
      </c>
      <c r="B595" s="4" t="n">
        <f aca="false">$B$16*2^(-$A595/$B$6)+$C$16*2^(-$A595/$C$6)+$D$16*2^(-$A595/$D$6)+$E$16*2^(-$A595/$E$6)</f>
        <v>0.97860905528614</v>
      </c>
      <c r="C595" s="4" t="n">
        <f aca="false">$B$17*2^(-$A595/$B$6)+$C$17*2^(-$A595/$C$6)+$D$17*2^(-$A595/$D$6)+$E$17*2^(-$A595/$E$6)</f>
        <v>0.979151960587149</v>
      </c>
      <c r="D595" s="4" t="n">
        <f aca="false">$B$18*2^(-$A595/$B$6)+$C$18*2^(-$A595/$C$6)+$D$18*2^(-$A595/$D$6)+$E$18*2^(-$A595/$E$6)</f>
        <v>0.973364538820011</v>
      </c>
      <c r="E595" s="4" t="n">
        <f aca="false">$B$19*2^(-$A595/$B$6)+$C$19*2^(-$A595/$C$6)+$D$19*2^(-$A595/$D$6)+$E$19*2^(-$A595/$E$6)</f>
        <v>0.952976359512255</v>
      </c>
    </row>
    <row r="596" customFormat="false" ht="15" hidden="false" customHeight="false" outlineLevel="0" collapsed="false">
      <c r="A596" s="4" t="n">
        <f aca="false">A595+C$12</f>
        <v>171.900000000001</v>
      </c>
      <c r="B596" s="4" t="n">
        <f aca="false">$B$16*2^(-$A596/$B$6)+$C$16*2^(-$A596/$C$6)+$D$16*2^(-$A596/$D$6)+$E$16*2^(-$A596/$E$6)</f>
        <v>0.9785720620877</v>
      </c>
      <c r="C596" s="4" t="n">
        <f aca="false">$B$17*2^(-$A596/$B$6)+$C$17*2^(-$A596/$C$6)+$D$17*2^(-$A596/$D$6)+$E$17*2^(-$A596/$E$6)</f>
        <v>0.979114946865903</v>
      </c>
      <c r="D596" s="4" t="n">
        <f aca="false">$B$18*2^(-$A596/$B$6)+$C$18*2^(-$A596/$C$6)+$D$18*2^(-$A596/$D$6)+$E$18*2^(-$A596/$E$6)</f>
        <v>0.973409127073791</v>
      </c>
      <c r="E596" s="4" t="n">
        <f aca="false">$B$19*2^(-$A596/$B$6)+$C$19*2^(-$A596/$C$6)+$D$19*2^(-$A596/$D$6)+$E$19*2^(-$A596/$E$6)</f>
        <v>0.953188528337792</v>
      </c>
    </row>
    <row r="597" customFormat="false" ht="15" hidden="false" customHeight="false" outlineLevel="0" collapsed="false">
      <c r="A597" s="4" t="n">
        <f aca="false">A596+C$12</f>
        <v>172.200000000001</v>
      </c>
      <c r="B597" s="4" t="n">
        <f aca="false">$B$16*2^(-$A597/$B$6)+$C$16*2^(-$A597/$C$6)+$D$16*2^(-$A597/$D$6)+$E$16*2^(-$A597/$E$6)</f>
        <v>0.97853507028767</v>
      </c>
      <c r="C597" s="4" t="n">
        <f aca="false">$B$17*2^(-$A597/$B$6)+$C$17*2^(-$A597/$C$6)+$D$17*2^(-$A597/$D$6)+$E$17*2^(-$A597/$E$6)</f>
        <v>0.979077934543844</v>
      </c>
      <c r="D597" s="4" t="n">
        <f aca="false">$B$18*2^(-$A597/$B$6)+$C$18*2^(-$A597/$C$6)+$D$18*2^(-$A597/$D$6)+$E$18*2^(-$A597/$E$6)</f>
        <v>0.973453084624299</v>
      </c>
      <c r="E597" s="4" t="n">
        <f aca="false">$B$19*2^(-$A597/$B$6)+$C$19*2^(-$A597/$C$6)+$D$19*2^(-$A597/$D$6)+$E$19*2^(-$A597/$E$6)</f>
        <v>0.953398951867003</v>
      </c>
    </row>
    <row r="598" customFormat="false" ht="15" hidden="false" customHeight="false" outlineLevel="0" collapsed="false">
      <c r="A598" s="4" t="n">
        <f aca="false">A597+C$12</f>
        <v>172.500000000001</v>
      </c>
      <c r="B598" s="4" t="n">
        <f aca="false">$B$16*2^(-$A598/$B$6)+$C$16*2^(-$A598/$C$6)+$D$16*2^(-$A598/$D$6)+$E$16*2^(-$A598/$E$6)</f>
        <v>0.978498079885997</v>
      </c>
      <c r="C598" s="4" t="n">
        <f aca="false">$B$17*2^(-$A598/$B$6)+$C$17*2^(-$A598/$C$6)+$D$17*2^(-$A598/$D$6)+$E$17*2^(-$A598/$E$6)</f>
        <v>0.979040923620917</v>
      </c>
      <c r="D598" s="4" t="n">
        <f aca="false">$B$18*2^(-$A598/$B$6)+$C$18*2^(-$A598/$C$6)+$D$18*2^(-$A598/$D$6)+$E$18*2^(-$A598/$E$6)</f>
        <v>0.97349641635711</v>
      </c>
      <c r="E598" s="4" t="n">
        <f aca="false">$B$19*2^(-$A598/$B$6)+$C$19*2^(-$A598/$C$6)+$D$19*2^(-$A598/$D$6)+$E$19*2^(-$A598/$E$6)</f>
        <v>0.95360764171161</v>
      </c>
    </row>
    <row r="599" customFormat="false" ht="15" hidden="false" customHeight="false" outlineLevel="0" collapsed="false">
      <c r="A599" s="4" t="n">
        <f aca="false">A598+C$12</f>
        <v>172.800000000001</v>
      </c>
      <c r="B599" s="4" t="n">
        <f aca="false">$B$16*2^(-$A599/$B$6)+$C$16*2^(-$A599/$C$6)+$D$16*2^(-$A599/$D$6)+$E$16*2^(-$A599/$E$6)</f>
        <v>0.978461090882629</v>
      </c>
      <c r="C599" s="4" t="n">
        <f aca="false">$B$17*2^(-$A599/$B$6)+$C$17*2^(-$A599/$C$6)+$D$17*2^(-$A599/$D$6)+$E$17*2^(-$A599/$E$6)</f>
        <v>0.97900391409707</v>
      </c>
      <c r="D599" s="4" t="n">
        <f aca="false">$B$18*2^(-$A599/$B$6)+$C$18*2^(-$A599/$C$6)+$D$18*2^(-$A599/$D$6)+$E$18*2^(-$A599/$E$6)</f>
        <v>0.973539127120036</v>
      </c>
      <c r="E599" s="4" t="n">
        <f aca="false">$B$19*2^(-$A599/$B$6)+$C$19*2^(-$A599/$C$6)+$D$19*2^(-$A599/$D$6)+$E$19*2^(-$A599/$E$6)</f>
        <v>0.953814609413215</v>
      </c>
    </row>
    <row r="600" customFormat="false" ht="15" hidden="false" customHeight="false" outlineLevel="0" collapsed="false">
      <c r="A600" s="4" t="n">
        <f aca="false">A599+C$12</f>
        <v>173.100000000001</v>
      </c>
      <c r="B600" s="4" t="n">
        <f aca="false">$B$16*2^(-$A600/$B$6)+$C$16*2^(-$A600/$C$6)+$D$16*2^(-$A600/$D$6)+$E$16*2^(-$A600/$E$6)</f>
        <v>0.978424103277512</v>
      </c>
      <c r="C600" s="4" t="n">
        <f aca="false">$B$17*2^(-$A600/$B$6)+$C$17*2^(-$A600/$C$6)+$D$17*2^(-$A600/$D$6)+$E$17*2^(-$A600/$E$6)</f>
        <v>0.97896690597225</v>
      </c>
      <c r="D600" s="4" t="n">
        <f aca="false">$B$18*2^(-$A600/$B$6)+$C$18*2^(-$A600/$C$6)+$D$18*2^(-$A600/$D$6)+$E$18*2^(-$A600/$E$6)</f>
        <v>0.97358122172342</v>
      </c>
      <c r="E600" s="4" t="n">
        <f aca="false">$B$19*2^(-$A600/$B$6)+$C$19*2^(-$A600/$C$6)+$D$19*2^(-$A600/$D$6)+$E$19*2^(-$A600/$E$6)</f>
        <v>0.954019866443646</v>
      </c>
    </row>
    <row r="601" customFormat="false" ht="15" hidden="false" customHeight="false" outlineLevel="0" collapsed="false">
      <c r="A601" s="4" t="n">
        <f aca="false">A600+C$12</f>
        <v>173.400000000001</v>
      </c>
      <c r="B601" s="4" t="n">
        <f aca="false">$B$16*2^(-$A601/$B$6)+$C$16*2^(-$A601/$C$6)+$D$16*2^(-$A601/$D$6)+$E$16*2^(-$A601/$E$6)</f>
        <v>0.978387117070593</v>
      </c>
      <c r="C601" s="4" t="n">
        <f aca="false">$B$17*2^(-$A601/$B$6)+$C$17*2^(-$A601/$C$6)+$D$17*2^(-$A601/$D$6)+$E$17*2^(-$A601/$E$6)</f>
        <v>0.978929899246405</v>
      </c>
      <c r="D601" s="4" t="n">
        <f aca="false">$B$18*2^(-$A601/$B$6)+$C$18*2^(-$A601/$C$6)+$D$18*2^(-$A601/$D$6)+$E$18*2^(-$A601/$E$6)</f>
        <v>0.973622704940426</v>
      </c>
      <c r="E601" s="4" t="n">
        <f aca="false">$B$19*2^(-$A601/$B$6)+$C$19*2^(-$A601/$C$6)+$D$19*2^(-$A601/$D$6)+$E$19*2^(-$A601/$E$6)</f>
        <v>0.954223424205288</v>
      </c>
    </row>
    <row r="602" customFormat="false" ht="15" hidden="false" customHeight="false" outlineLevel="0" collapsed="false">
      <c r="A602" s="4" t="n">
        <f aca="false">A601+C$12</f>
        <v>173.700000000001</v>
      </c>
      <c r="B602" s="4" t="n">
        <f aca="false">$B$16*2^(-$A602/$B$6)+$C$16*2^(-$A602/$C$6)+$D$16*2^(-$A602/$D$6)+$E$16*2^(-$A602/$E$6)</f>
        <v>0.978350132261821</v>
      </c>
      <c r="C602" s="4" t="n">
        <f aca="false">$B$17*2^(-$A602/$B$6)+$C$17*2^(-$A602/$C$6)+$D$17*2^(-$A602/$D$6)+$E$17*2^(-$A602/$E$6)</f>
        <v>0.978892893919481</v>
      </c>
      <c r="D602" s="4" t="n">
        <f aca="false">$B$18*2^(-$A602/$B$6)+$C$18*2^(-$A602/$C$6)+$D$18*2^(-$A602/$D$6)+$E$18*2^(-$A602/$E$6)</f>
        <v>0.973663581507323</v>
      </c>
      <c r="E602" s="4" t="n">
        <f aca="false">$B$19*2^(-$A602/$B$6)+$C$19*2^(-$A602/$C$6)+$D$19*2^(-$A602/$D$6)+$E$19*2^(-$A602/$E$6)</f>
        <v>0.954425294031425</v>
      </c>
    </row>
    <row r="603" customFormat="false" ht="15" hidden="false" customHeight="false" outlineLevel="0" collapsed="false">
      <c r="A603" s="4" t="n">
        <f aca="false">A602+C$12</f>
        <v>174.000000000001</v>
      </c>
      <c r="B603" s="4" t="n">
        <f aca="false">$B$16*2^(-$A603/$B$6)+$C$16*2^(-$A603/$C$6)+$D$16*2^(-$A603/$D$6)+$E$16*2^(-$A603/$E$6)</f>
        <v>0.978313148851141</v>
      </c>
      <c r="C603" s="4" t="n">
        <f aca="false">$B$17*2^(-$A603/$B$6)+$C$17*2^(-$A603/$C$6)+$D$17*2^(-$A603/$D$6)+$E$17*2^(-$A603/$E$6)</f>
        <v>0.978855889991425</v>
      </c>
      <c r="D603" s="4" t="n">
        <f aca="false">$B$18*2^(-$A603/$B$6)+$C$18*2^(-$A603/$C$6)+$D$18*2^(-$A603/$D$6)+$E$18*2^(-$A603/$E$6)</f>
        <v>0.973703856123775</v>
      </c>
      <c r="E603" s="4" t="n">
        <f aca="false">$B$19*2^(-$A603/$B$6)+$C$19*2^(-$A603/$C$6)+$D$19*2^(-$A603/$D$6)+$E$19*2^(-$A603/$E$6)</f>
        <v>0.95462548718657</v>
      </c>
    </row>
    <row r="604" customFormat="false" ht="15" hidden="false" customHeight="false" outlineLevel="0" collapsed="false">
      <c r="A604" s="4" t="n">
        <f aca="false">A603+C$12</f>
        <v>174.300000000001</v>
      </c>
      <c r="B604" s="4" t="n">
        <f aca="false">$B$16*2^(-$A604/$B$6)+$C$16*2^(-$A604/$C$6)+$D$16*2^(-$A604/$D$6)+$E$16*2^(-$A604/$E$6)</f>
        <v>0.978276166838502</v>
      </c>
      <c r="C604" s="4" t="n">
        <f aca="false">$B$17*2^(-$A604/$B$6)+$C$17*2^(-$A604/$C$6)+$D$17*2^(-$A604/$D$6)+$E$17*2^(-$A604/$E$6)</f>
        <v>0.978818887462185</v>
      </c>
      <c r="D604" s="4" t="n">
        <f aca="false">$B$18*2^(-$A604/$B$6)+$C$18*2^(-$A604/$C$6)+$D$18*2^(-$A604/$D$6)+$E$18*2^(-$A604/$E$6)</f>
        <v>0.97374353345312</v>
      </c>
      <c r="E604" s="4" t="n">
        <f aca="false">$B$19*2^(-$A604/$B$6)+$C$19*2^(-$A604/$C$6)+$D$19*2^(-$A604/$D$6)+$E$19*2^(-$A604/$E$6)</f>
        <v>0.95482401486681</v>
      </c>
    </row>
    <row r="605" customFormat="false" ht="15" hidden="false" customHeight="false" outlineLevel="0" collapsed="false">
      <c r="A605" s="4" t="n">
        <f aca="false">A604+C$12</f>
        <v>174.600000000001</v>
      </c>
      <c r="B605" s="4" t="n">
        <f aca="false">$B$16*2^(-$A605/$B$6)+$C$16*2^(-$A605/$C$6)+$D$16*2^(-$A605/$D$6)+$E$16*2^(-$A605/$E$6)</f>
        <v>0.978239186223849</v>
      </c>
      <c r="C605" s="4" t="n">
        <f aca="false">$B$17*2^(-$A605/$B$6)+$C$17*2^(-$A605/$C$6)+$D$17*2^(-$A605/$D$6)+$E$17*2^(-$A605/$E$6)</f>
        <v>0.978781886331708</v>
      </c>
      <c r="D605" s="4" t="n">
        <f aca="false">$B$18*2^(-$A605/$B$6)+$C$18*2^(-$A605/$C$6)+$D$18*2^(-$A605/$D$6)+$E$18*2^(-$A605/$E$6)</f>
        <v>0.973782618122654</v>
      </c>
      <c r="E605" s="4" t="n">
        <f aca="false">$B$19*2^(-$A605/$B$6)+$C$19*2^(-$A605/$C$6)+$D$19*2^(-$A605/$D$6)+$E$19*2^(-$A605/$E$6)</f>
        <v>0.955020888200131</v>
      </c>
    </row>
    <row r="606" customFormat="false" ht="15" hidden="false" customHeight="false" outlineLevel="0" collapsed="false">
      <c r="A606" s="4" t="n">
        <f aca="false">A605+C$12</f>
        <v>174.900000000001</v>
      </c>
      <c r="B606" s="4" t="n">
        <f aca="false">$B$16*2^(-$A606/$B$6)+$C$16*2^(-$A606/$C$6)+$D$16*2^(-$A606/$D$6)+$E$16*2^(-$A606/$E$6)</f>
        <v>0.978202207007131</v>
      </c>
      <c r="C606" s="4" t="n">
        <f aca="false">$B$17*2^(-$A606/$B$6)+$C$17*2^(-$A606/$C$6)+$D$17*2^(-$A606/$D$6)+$E$17*2^(-$A606/$E$6)</f>
        <v>0.978744886599941</v>
      </c>
      <c r="D606" s="4" t="n">
        <f aca="false">$B$18*2^(-$A606/$B$6)+$C$18*2^(-$A606/$C$6)+$D$18*2^(-$A606/$D$6)+$E$18*2^(-$A606/$E$6)</f>
        <v>0.973821114723905</v>
      </c>
      <c r="E606" s="4" t="n">
        <f aca="false">$B$19*2^(-$A606/$B$6)+$C$19*2^(-$A606/$C$6)+$D$19*2^(-$A606/$D$6)+$E$19*2^(-$A606/$E$6)</f>
        <v>0.955216118246761</v>
      </c>
    </row>
    <row r="607" customFormat="false" ht="15" hidden="false" customHeight="false" outlineLevel="0" collapsed="false">
      <c r="A607" s="4" t="n">
        <f aca="false">A606+C$12</f>
        <v>175.200000000001</v>
      </c>
      <c r="B607" s="4" t="n">
        <f aca="false">$B$16*2^(-$A607/$B$6)+$C$16*2^(-$A607/$C$6)+$D$16*2^(-$A607/$D$6)+$E$16*2^(-$A607/$E$6)</f>
        <v>0.978165229188294</v>
      </c>
      <c r="C607" s="4" t="n">
        <f aca="false">$B$17*2^(-$A607/$B$6)+$C$17*2^(-$A607/$C$6)+$D$17*2^(-$A607/$D$6)+$E$17*2^(-$A607/$E$6)</f>
        <v>0.978707888266831</v>
      </c>
      <c r="D607" s="4" t="n">
        <f aca="false">$B$18*2^(-$A607/$B$6)+$C$18*2^(-$A607/$C$6)+$D$18*2^(-$A607/$D$6)+$E$18*2^(-$A607/$E$6)</f>
        <v>0.973859027812915</v>
      </c>
      <c r="E607" s="4" t="n">
        <f aca="false">$B$19*2^(-$A607/$B$6)+$C$19*2^(-$A607/$C$6)+$D$19*2^(-$A607/$D$6)+$E$19*2^(-$A607/$E$6)</f>
        <v>0.955409715999498</v>
      </c>
    </row>
    <row r="608" customFormat="false" ht="15" hidden="false" customHeight="false" outlineLevel="0" collapsed="false">
      <c r="A608" s="4" t="n">
        <f aca="false">A607+C$12</f>
        <v>175.500000000001</v>
      </c>
      <c r="B608" s="4" t="n">
        <f aca="false">$B$16*2^(-$A608/$B$6)+$C$16*2^(-$A608/$C$6)+$D$16*2^(-$A608/$D$6)+$E$16*2^(-$A608/$E$6)</f>
        <v>0.978128252767286</v>
      </c>
      <c r="C608" s="4" t="n">
        <f aca="false">$B$17*2^(-$A608/$B$6)+$C$17*2^(-$A608/$C$6)+$D$17*2^(-$A608/$D$6)+$E$17*2^(-$A608/$E$6)</f>
        <v>0.978670891332325</v>
      </c>
      <c r="D608" s="4" t="n">
        <f aca="false">$B$18*2^(-$A608/$B$6)+$C$18*2^(-$A608/$C$6)+$D$18*2^(-$A608/$D$6)+$E$18*2^(-$A608/$E$6)</f>
        <v>0.97389636191051</v>
      </c>
      <c r="E608" s="4" t="n">
        <f aca="false">$B$19*2^(-$A608/$B$6)+$C$19*2^(-$A608/$C$6)+$D$19*2^(-$A608/$D$6)+$E$19*2^(-$A608/$E$6)</f>
        <v>0.955601692384049</v>
      </c>
    </row>
    <row r="609" customFormat="false" ht="15" hidden="false" customHeight="false" outlineLevel="0" collapsed="false">
      <c r="A609" s="4" t="n">
        <f aca="false">A608+C$12</f>
        <v>175.800000000001</v>
      </c>
      <c r="B609" s="4" t="n">
        <f aca="false">$B$16*2^(-$A609/$B$6)+$C$16*2^(-$A609/$C$6)+$D$16*2^(-$A609/$D$6)+$E$16*2^(-$A609/$E$6)</f>
        <v>0.978091277744054</v>
      </c>
      <c r="C609" s="4" t="n">
        <f aca="false">$B$17*2^(-$A609/$B$6)+$C$17*2^(-$A609/$C$6)+$D$17*2^(-$A609/$D$6)+$E$17*2^(-$A609/$E$6)</f>
        <v>0.97863389579637</v>
      </c>
      <c r="D609" s="4" t="n">
        <f aca="false">$B$18*2^(-$A609/$B$6)+$C$18*2^(-$A609/$C$6)+$D$18*2^(-$A609/$D$6)+$E$18*2^(-$A609/$E$6)</f>
        <v>0.973933121502575</v>
      </c>
      <c r="E609" s="4" t="n">
        <f aca="false">$B$19*2^(-$A609/$B$6)+$C$19*2^(-$A609/$C$6)+$D$19*2^(-$A609/$D$6)+$E$19*2^(-$A609/$E$6)</f>
        <v>0.955792058259355</v>
      </c>
    </row>
    <row r="610" customFormat="false" ht="15" hidden="false" customHeight="false" outlineLevel="0" collapsed="false">
      <c r="A610" s="4" t="n">
        <f aca="false">A609+C$12</f>
        <v>176.100000000001</v>
      </c>
      <c r="B610" s="4" t="n">
        <f aca="false">$B$16*2^(-$A610/$B$6)+$C$16*2^(-$A610/$C$6)+$D$16*2^(-$A610/$D$6)+$E$16*2^(-$A610/$E$6)</f>
        <v>0.978054304118545</v>
      </c>
      <c r="C610" s="4" t="n">
        <f aca="false">$B$17*2^(-$A610/$B$6)+$C$17*2^(-$A610/$C$6)+$D$17*2^(-$A610/$D$6)+$E$17*2^(-$A610/$E$6)</f>
        <v>0.978596901658914</v>
      </c>
      <c r="D610" s="4" t="n">
        <f aca="false">$B$18*2^(-$A610/$B$6)+$C$18*2^(-$A610/$C$6)+$D$18*2^(-$A610/$D$6)+$E$18*2^(-$A610/$E$6)</f>
        <v>0.973969311040321</v>
      </c>
      <c r="E610" s="4" t="n">
        <f aca="false">$B$19*2^(-$A610/$B$6)+$C$19*2^(-$A610/$C$6)+$D$19*2^(-$A610/$D$6)+$E$19*2^(-$A610/$E$6)</f>
        <v>0.955980824417934</v>
      </c>
    </row>
    <row r="611" customFormat="false" ht="15" hidden="false" customHeight="false" outlineLevel="0" collapsed="false">
      <c r="A611" s="4" t="n">
        <f aca="false">A610+C$12</f>
        <v>176.400000000001</v>
      </c>
      <c r="B611" s="4" t="n">
        <f aca="false">$B$16*2^(-$A611/$B$6)+$C$16*2^(-$A611/$C$6)+$D$16*2^(-$A611/$D$6)+$E$16*2^(-$A611/$E$6)</f>
        <v>0.978017331890706</v>
      </c>
      <c r="C611" s="4" t="n">
        <f aca="false">$B$17*2^(-$A611/$B$6)+$C$17*2^(-$A611/$C$6)+$D$17*2^(-$A611/$D$6)+$E$17*2^(-$A611/$E$6)</f>
        <v>0.978559908919903</v>
      </c>
      <c r="D611" s="4" t="n">
        <f aca="false">$B$18*2^(-$A611/$B$6)+$C$18*2^(-$A611/$C$6)+$D$18*2^(-$A611/$D$6)+$E$18*2^(-$A611/$E$6)</f>
        <v>0.974004934940556</v>
      </c>
      <c r="E611" s="4" t="n">
        <f aca="false">$B$19*2^(-$A611/$B$6)+$C$19*2^(-$A611/$C$6)+$D$19*2^(-$A611/$D$6)+$E$19*2^(-$A611/$E$6)</f>
        <v>0.956168001586202</v>
      </c>
    </row>
    <row r="612" customFormat="false" ht="15" hidden="false" customHeight="false" outlineLevel="0" collapsed="false">
      <c r="A612" s="4" t="n">
        <f aca="false">A611+C$12</f>
        <v>176.700000000001</v>
      </c>
      <c r="B612" s="4" t="n">
        <f aca="false">$B$16*2^(-$A612/$B$6)+$C$16*2^(-$A612/$C$6)+$D$16*2^(-$A612/$D$6)+$E$16*2^(-$A612/$E$6)</f>
        <v>0.977980361060484</v>
      </c>
      <c r="C612" s="4" t="n">
        <f aca="false">$B$17*2^(-$A612/$B$6)+$C$17*2^(-$A612/$C$6)+$D$17*2^(-$A612/$D$6)+$E$17*2^(-$A612/$E$6)</f>
        <v>0.978522917579285</v>
      </c>
      <c r="D612" s="4" t="n">
        <f aca="false">$B$18*2^(-$A612/$B$6)+$C$18*2^(-$A612/$C$6)+$D$18*2^(-$A612/$D$6)+$E$18*2^(-$A612/$E$6)</f>
        <v>0.97403999758595</v>
      </c>
      <c r="E612" s="4" t="n">
        <f aca="false">$B$19*2^(-$A612/$B$6)+$C$19*2^(-$A612/$C$6)+$D$19*2^(-$A612/$D$6)+$E$19*2^(-$A612/$E$6)</f>
        <v>0.95635360042481</v>
      </c>
    </row>
    <row r="613" customFormat="false" ht="15" hidden="false" customHeight="false" outlineLevel="0" collapsed="false">
      <c r="A613" s="4" t="n">
        <f aca="false">A612+C$12</f>
        <v>177.000000000001</v>
      </c>
      <c r="B613" s="4" t="n">
        <f aca="false">$B$16*2^(-$A613/$B$6)+$C$16*2^(-$A613/$C$6)+$D$16*2^(-$A613/$D$6)+$E$16*2^(-$A613/$E$6)</f>
        <v>0.977943391627827</v>
      </c>
      <c r="C613" s="4" t="n">
        <f aca="false">$B$17*2^(-$A613/$B$6)+$C$17*2^(-$A613/$C$6)+$D$17*2^(-$A613/$D$6)+$E$17*2^(-$A613/$E$6)</f>
        <v>0.978485927637006</v>
      </c>
      <c r="D613" s="4" t="n">
        <f aca="false">$B$18*2^(-$A613/$B$6)+$C$18*2^(-$A613/$C$6)+$D$18*2^(-$A613/$D$6)+$E$18*2^(-$A613/$E$6)</f>
        <v>0.974074503325298</v>
      </c>
      <c r="E613" s="4" t="n">
        <f aca="false">$B$19*2^(-$A613/$B$6)+$C$19*2^(-$A613/$C$6)+$D$19*2^(-$A613/$D$6)+$E$19*2^(-$A613/$E$6)</f>
        <v>0.956537631528972</v>
      </c>
    </row>
    <row r="614" customFormat="false" ht="15" hidden="false" customHeight="false" outlineLevel="0" collapsed="false">
      <c r="A614" s="4" t="n">
        <f aca="false">A613+C$12</f>
        <v>177.300000000001</v>
      </c>
      <c r="B614" s="4" t="n">
        <f aca="false">$B$16*2^(-$A614/$B$6)+$C$16*2^(-$A614/$C$6)+$D$16*2^(-$A614/$D$6)+$E$16*2^(-$A614/$E$6)</f>
        <v>0.977906423592682</v>
      </c>
      <c r="C614" s="4" t="n">
        <f aca="false">$B$17*2^(-$A614/$B$6)+$C$17*2^(-$A614/$C$6)+$D$17*2^(-$A614/$D$6)+$E$17*2^(-$A614/$E$6)</f>
        <v>0.978448939093015</v>
      </c>
      <c r="D614" s="4" t="n">
        <f aca="false">$B$18*2^(-$A614/$B$6)+$C$18*2^(-$A614/$C$6)+$D$18*2^(-$A614/$D$6)+$E$18*2^(-$A614/$E$6)</f>
        <v>0.974108456473781</v>
      </c>
      <c r="E614" s="4" t="n">
        <f aca="false">$B$19*2^(-$A614/$B$6)+$C$19*2^(-$A614/$C$6)+$D$19*2^(-$A614/$D$6)+$E$19*2^(-$A614/$E$6)</f>
        <v>0.956720105428795</v>
      </c>
    </row>
    <row r="615" customFormat="false" ht="15" hidden="false" customHeight="false" outlineLevel="0" collapsed="false">
      <c r="A615" s="4" t="n">
        <f aca="false">A614+C$12</f>
        <v>177.600000000001</v>
      </c>
      <c r="B615" s="4" t="n">
        <f aca="false">$B$16*2^(-$A615/$B$6)+$C$16*2^(-$A615/$C$6)+$D$16*2^(-$A615/$D$6)+$E$16*2^(-$A615/$E$6)</f>
        <v>0.977869456954995</v>
      </c>
      <c r="C615" s="4" t="n">
        <f aca="false">$B$17*2^(-$A615/$B$6)+$C$17*2^(-$A615/$C$6)+$D$17*2^(-$A615/$D$6)+$E$17*2^(-$A615/$E$6)</f>
        <v>0.978411951947258</v>
      </c>
      <c r="D615" s="4" t="n">
        <f aca="false">$B$18*2^(-$A615/$B$6)+$C$18*2^(-$A615/$C$6)+$D$18*2^(-$A615/$D$6)+$E$18*2^(-$A615/$E$6)</f>
        <v>0.974141861313231</v>
      </c>
      <c r="E615" s="4" t="n">
        <f aca="false">$B$19*2^(-$A615/$B$6)+$C$19*2^(-$A615/$C$6)+$D$19*2^(-$A615/$D$6)+$E$19*2^(-$A615/$E$6)</f>
        <v>0.956901032589609</v>
      </c>
    </row>
    <row r="616" customFormat="false" ht="15" hidden="false" customHeight="false" outlineLevel="0" collapsed="false">
      <c r="A616" s="4" t="n">
        <f aca="false">A615+C$12</f>
        <v>177.900000000001</v>
      </c>
      <c r="B616" s="4" t="n">
        <f aca="false">$B$16*2^(-$A616/$B$6)+$C$16*2^(-$A616/$C$6)+$D$16*2^(-$A616/$D$6)+$E$16*2^(-$A616/$E$6)</f>
        <v>0.977832491714714</v>
      </c>
      <c r="C616" s="4" t="n">
        <f aca="false">$B$17*2^(-$A616/$B$6)+$C$17*2^(-$A616/$C$6)+$D$17*2^(-$A616/$D$6)+$E$17*2^(-$A616/$E$6)</f>
        <v>0.978374966199682</v>
      </c>
      <c r="D616" s="4" t="n">
        <f aca="false">$B$18*2^(-$A616/$B$6)+$C$18*2^(-$A616/$C$6)+$D$18*2^(-$A616/$D$6)+$E$18*2^(-$A616/$E$6)</f>
        <v>0.97417472209238</v>
      </c>
      <c r="E616" s="4" t="n">
        <f aca="false">$B$19*2^(-$A616/$B$6)+$C$19*2^(-$A616/$C$6)+$D$19*2^(-$A616/$D$6)+$E$19*2^(-$A616/$E$6)</f>
        <v>0.957080423412291</v>
      </c>
    </row>
    <row r="617" customFormat="false" ht="15" hidden="false" customHeight="false" outlineLevel="0" collapsed="false">
      <c r="A617" s="4" t="n">
        <f aca="false">A616+C$12</f>
        <v>178.200000000001</v>
      </c>
      <c r="B617" s="4" t="n">
        <f aca="false">$B$16*2^(-$A617/$B$6)+$C$16*2^(-$A617/$C$6)+$D$16*2^(-$A617/$D$6)+$E$16*2^(-$A617/$E$6)</f>
        <v>0.977795527871787</v>
      </c>
      <c r="C617" s="4" t="n">
        <f aca="false">$B$17*2^(-$A617/$B$6)+$C$17*2^(-$A617/$C$6)+$D$17*2^(-$A617/$D$6)+$E$17*2^(-$A617/$E$6)</f>
        <v>0.978337981850234</v>
      </c>
      <c r="D617" s="4" t="n">
        <f aca="false">$B$18*2^(-$A617/$B$6)+$C$18*2^(-$A617/$C$6)+$D$18*2^(-$A617/$D$6)+$E$18*2^(-$A617/$E$6)</f>
        <v>0.974207043027126</v>
      </c>
      <c r="E617" s="4" t="n">
        <f aca="false">$B$19*2^(-$A617/$B$6)+$C$19*2^(-$A617/$C$6)+$D$19*2^(-$A617/$D$6)+$E$19*2^(-$A617/$E$6)</f>
        <v>0.957258288233597</v>
      </c>
    </row>
    <row r="618" customFormat="false" ht="15" hidden="false" customHeight="false" outlineLevel="0" collapsed="false">
      <c r="A618" s="4" t="n">
        <f aca="false">A617+C$12</f>
        <v>178.500000000001</v>
      </c>
      <c r="B618" s="4" t="n">
        <f aca="false">$B$16*2^(-$A618/$B$6)+$C$16*2^(-$A618/$C$6)+$D$16*2^(-$A618/$D$6)+$E$16*2^(-$A618/$E$6)</f>
        <v>0.977758565426159</v>
      </c>
      <c r="C618" s="4" t="n">
        <f aca="false">$B$17*2^(-$A618/$B$6)+$C$17*2^(-$A618/$C$6)+$D$17*2^(-$A618/$D$6)+$E$17*2^(-$A618/$E$6)</f>
        <v>0.978300998898862</v>
      </c>
      <c r="D618" s="4" t="n">
        <f aca="false">$B$18*2^(-$A618/$B$6)+$C$18*2^(-$A618/$C$6)+$D$18*2^(-$A618/$D$6)+$E$18*2^(-$A618/$E$6)</f>
        <v>0.974238828300776</v>
      </c>
      <c r="E618" s="4" t="n">
        <f aca="false">$B$19*2^(-$A618/$B$6)+$C$19*2^(-$A618/$C$6)+$D$19*2^(-$A618/$D$6)+$E$19*2^(-$A618/$E$6)</f>
        <v>0.957434637326487</v>
      </c>
    </row>
    <row r="619" customFormat="false" ht="15" hidden="false" customHeight="false" outlineLevel="0" collapsed="false">
      <c r="A619" s="4" t="n">
        <f aca="false">A618+C$12</f>
        <v>178.800000000001</v>
      </c>
      <c r="B619" s="4" t="n">
        <f aca="false">$B$16*2^(-$A619/$B$6)+$C$16*2^(-$A619/$C$6)+$D$16*2^(-$A619/$D$6)+$E$16*2^(-$A619/$E$6)</f>
        <v>0.97772160437778</v>
      </c>
      <c r="C619" s="4" t="n">
        <f aca="false">$B$17*2^(-$A619/$B$6)+$C$17*2^(-$A619/$C$6)+$D$17*2^(-$A619/$D$6)+$E$17*2^(-$A619/$E$6)</f>
        <v>0.978264017345512</v>
      </c>
      <c r="D619" s="4" t="n">
        <f aca="false">$B$18*2^(-$A619/$B$6)+$C$18*2^(-$A619/$C$6)+$D$18*2^(-$A619/$D$6)+$E$18*2^(-$A619/$E$6)</f>
        <v>0.974270082064309</v>
      </c>
      <c r="E619" s="4" t="n">
        <f aca="false">$B$19*2^(-$A619/$B$6)+$C$19*2^(-$A619/$C$6)+$D$19*2^(-$A619/$D$6)+$E$19*2^(-$A619/$E$6)</f>
        <v>0.957609480900448</v>
      </c>
    </row>
    <row r="620" customFormat="false" ht="15" hidden="false" customHeight="false" outlineLevel="0" collapsed="false">
      <c r="A620" s="4" t="n">
        <f aca="false">A619+C$12</f>
        <v>179.100000000001</v>
      </c>
      <c r="B620" s="4" t="n">
        <f aca="false">$B$16*2^(-$A620/$B$6)+$C$16*2^(-$A620/$C$6)+$D$16*2^(-$A620/$D$6)+$E$16*2^(-$A620/$E$6)</f>
        <v>0.977684644726595</v>
      </c>
      <c r="C620" s="4" t="n">
        <f aca="false">$B$17*2^(-$A620/$B$6)+$C$17*2^(-$A620/$C$6)+$D$17*2^(-$A620/$D$6)+$E$17*2^(-$A620/$E$6)</f>
        <v>0.978227037190133</v>
      </c>
      <c r="D620" s="4" t="n">
        <f aca="false">$B$18*2^(-$A620/$B$6)+$C$18*2^(-$A620/$C$6)+$D$18*2^(-$A620/$D$6)+$E$18*2^(-$A620/$E$6)</f>
        <v>0.974300808436616</v>
      </c>
      <c r="E620" s="4" t="n">
        <f aca="false">$B$19*2^(-$A620/$B$6)+$C$19*2^(-$A620/$C$6)+$D$19*2^(-$A620/$D$6)+$E$19*2^(-$A620/$E$6)</f>
        <v>0.957782829101823</v>
      </c>
    </row>
    <row r="621" customFormat="false" ht="15" hidden="false" customHeight="false" outlineLevel="0" collapsed="false">
      <c r="A621" s="4" t="n">
        <f aca="false">A620+C$12</f>
        <v>179.400000000001</v>
      </c>
      <c r="B621" s="4" t="n">
        <f aca="false">$B$16*2^(-$A621/$B$6)+$C$16*2^(-$A621/$C$6)+$D$16*2^(-$A621/$D$6)+$E$16*2^(-$A621/$E$6)</f>
        <v>0.977647686472552</v>
      </c>
      <c r="C621" s="4" t="n">
        <f aca="false">$B$17*2^(-$A621/$B$6)+$C$17*2^(-$A621/$C$6)+$D$17*2^(-$A621/$D$6)+$E$17*2^(-$A621/$E$6)</f>
        <v>0.97819005843267</v>
      </c>
      <c r="D621" s="4" t="n">
        <f aca="false">$B$18*2^(-$A621/$B$6)+$C$18*2^(-$A621/$C$6)+$D$18*2^(-$A621/$D$6)+$E$18*2^(-$A621/$E$6)</f>
        <v>0.974331011504755</v>
      </c>
      <c r="E621" s="4" t="n">
        <f aca="false">$B$19*2^(-$A621/$B$6)+$C$19*2^(-$A621/$C$6)+$D$19*2^(-$A621/$D$6)+$E$19*2^(-$A621/$E$6)</f>
        <v>0.957954692014132</v>
      </c>
    </row>
    <row r="622" customFormat="false" ht="15" hidden="false" customHeight="false" outlineLevel="0" collapsed="false">
      <c r="A622" s="4" t="n">
        <f aca="false">A621+C$12</f>
        <v>179.700000000001</v>
      </c>
      <c r="B622" s="4" t="n">
        <f aca="false">$B$16*2^(-$A622/$B$6)+$C$16*2^(-$A622/$C$6)+$D$16*2^(-$A622/$D$6)+$E$16*2^(-$A622/$E$6)</f>
        <v>0.977610729615598</v>
      </c>
      <c r="C622" s="4" t="n">
        <f aca="false">$B$17*2^(-$A622/$B$6)+$C$17*2^(-$A622/$C$6)+$D$17*2^(-$A622/$D$6)+$E$17*2^(-$A622/$E$6)</f>
        <v>0.978153081073072</v>
      </c>
      <c r="D622" s="4" t="n">
        <f aca="false">$B$18*2^(-$A622/$B$6)+$C$18*2^(-$A622/$C$6)+$D$18*2^(-$A622/$D$6)+$E$18*2^(-$A622/$E$6)</f>
        <v>0.974360695324192</v>
      </c>
      <c r="E622" s="4" t="n">
        <f aca="false">$B$19*2^(-$A622/$B$6)+$C$19*2^(-$A622/$C$6)+$D$19*2^(-$A622/$D$6)+$E$19*2^(-$A622/$E$6)</f>
        <v>0.958125079658399</v>
      </c>
    </row>
    <row r="623" customFormat="false" ht="15" hidden="false" customHeight="false" outlineLevel="0" collapsed="false">
      <c r="A623" s="4" t="n">
        <f aca="false">A622+C$12</f>
        <v>180.000000000001</v>
      </c>
      <c r="B623" s="4" t="n">
        <f aca="false">$B$16*2^(-$A623/$B$6)+$C$16*2^(-$A623/$C$6)+$D$16*2^(-$A623/$D$6)+$E$16*2^(-$A623/$E$6)</f>
        <v>0.97757377415568</v>
      </c>
      <c r="C623" s="4" t="n">
        <f aca="false">$B$17*2^(-$A623/$B$6)+$C$17*2^(-$A623/$C$6)+$D$17*2^(-$A623/$D$6)+$E$17*2^(-$A623/$E$6)</f>
        <v>0.978116105111285</v>
      </c>
      <c r="D623" s="4" t="n">
        <f aca="false">$B$18*2^(-$A623/$B$6)+$C$18*2^(-$A623/$C$6)+$D$18*2^(-$A623/$D$6)+$E$18*2^(-$A623/$E$6)</f>
        <v>0.97438986391905</v>
      </c>
      <c r="E623" s="4" t="n">
        <f aca="false">$B$19*2^(-$A623/$B$6)+$C$19*2^(-$A623/$C$6)+$D$19*2^(-$A623/$D$6)+$E$19*2^(-$A623/$E$6)</f>
        <v>0.95829400199347</v>
      </c>
    </row>
    <row r="624" customFormat="false" ht="15" hidden="false" customHeight="false" outlineLevel="0" collapsed="false">
      <c r="A624" s="4" t="n">
        <f aca="false">A623+C$12</f>
        <v>180.300000000001</v>
      </c>
      <c r="B624" s="4" t="n">
        <f aca="false">$B$16*2^(-$A624/$B$6)+$C$16*2^(-$A624/$C$6)+$D$16*2^(-$A624/$D$6)+$E$16*2^(-$A624/$E$6)</f>
        <v>0.977536820092746</v>
      </c>
      <c r="C624" s="4" t="n">
        <f aca="false">$B$17*2^(-$A624/$B$6)+$C$17*2^(-$A624/$C$6)+$D$17*2^(-$A624/$D$6)+$E$17*2^(-$A624/$E$6)</f>
        <v>0.978079130547256</v>
      </c>
      <c r="D624" s="4" t="n">
        <f aca="false">$B$18*2^(-$A624/$B$6)+$C$18*2^(-$A624/$C$6)+$D$18*2^(-$A624/$D$6)+$E$18*2^(-$A624/$E$6)</f>
        <v>0.974418521282348</v>
      </c>
      <c r="E624" s="4" t="n">
        <f aca="false">$B$19*2^(-$A624/$B$6)+$C$19*2^(-$A624/$C$6)+$D$19*2^(-$A624/$D$6)+$E$19*2^(-$A624/$E$6)</f>
        <v>0.958461468916338</v>
      </c>
    </row>
    <row r="625" customFormat="false" ht="15" hidden="false" customHeight="false" outlineLevel="0" collapsed="false">
      <c r="A625" s="4" t="n">
        <f aca="false">A624+C$12</f>
        <v>180.600000000001</v>
      </c>
      <c r="B625" s="4" t="n">
        <f aca="false">$B$16*2^(-$A625/$B$6)+$C$16*2^(-$A625/$C$6)+$D$16*2^(-$A625/$D$6)+$E$16*2^(-$A625/$E$6)</f>
        <v>0.977499867426742</v>
      </c>
      <c r="C625" s="4" t="n">
        <f aca="false">$B$17*2^(-$A625/$B$6)+$C$17*2^(-$A625/$C$6)+$D$17*2^(-$A625/$D$6)+$E$17*2^(-$A625/$E$6)</f>
        <v>0.978042157380933</v>
      </c>
      <c r="D625" s="4" t="n">
        <f aca="false">$B$18*2^(-$A625/$B$6)+$C$18*2^(-$A625/$C$6)+$D$18*2^(-$A625/$D$6)+$E$18*2^(-$A625/$E$6)</f>
        <v>0.974446671376241</v>
      </c>
      <c r="E625" s="4" t="n">
        <f aca="false">$B$19*2^(-$A625/$B$6)+$C$19*2^(-$A625/$C$6)+$D$19*2^(-$A625/$D$6)+$E$19*2^(-$A625/$E$6)</f>
        <v>0.958627490262463</v>
      </c>
    </row>
    <row r="626" customFormat="false" ht="15" hidden="false" customHeight="false" outlineLevel="0" collapsed="false">
      <c r="A626" s="4" t="n">
        <f aca="false">A625+C$12</f>
        <v>180.900000000001</v>
      </c>
      <c r="B626" s="4" t="n">
        <f aca="false">$B$16*2^(-$A626/$B$6)+$C$16*2^(-$A626/$C$6)+$D$16*2^(-$A626/$D$6)+$E$16*2^(-$A626/$E$6)</f>
        <v>0.977462916157616</v>
      </c>
      <c r="C626" s="4" t="n">
        <f aca="false">$B$17*2^(-$A626/$B$6)+$C$17*2^(-$A626/$C$6)+$D$17*2^(-$A626/$D$6)+$E$17*2^(-$A626/$E$6)</f>
        <v>0.978005185612263</v>
      </c>
      <c r="D626" s="4" t="n">
        <f aca="false">$B$18*2^(-$A626/$B$6)+$C$18*2^(-$A626/$C$6)+$D$18*2^(-$A626/$D$6)+$E$18*2^(-$A626/$E$6)</f>
        <v>0.974474318132261</v>
      </c>
      <c r="E626" s="4" t="n">
        <f aca="false">$B$19*2^(-$A626/$B$6)+$C$19*2^(-$A626/$C$6)+$D$19*2^(-$A626/$D$6)+$E$19*2^(-$A626/$E$6)</f>
        <v>0.958792075806092</v>
      </c>
    </row>
    <row r="627" customFormat="false" ht="15" hidden="false" customHeight="false" outlineLevel="0" collapsed="false">
      <c r="A627" s="4" t="n">
        <f aca="false">A626+C$12</f>
        <v>181.200000000001</v>
      </c>
      <c r="B627" s="4" t="n">
        <f aca="false">$B$16*2^(-$A627/$B$6)+$C$16*2^(-$A627/$C$6)+$D$16*2^(-$A627/$D$6)+$E$16*2^(-$A627/$E$6)</f>
        <v>0.977425966285316</v>
      </c>
      <c r="C627" s="4" t="n">
        <f aca="false">$B$17*2^(-$A627/$B$6)+$C$17*2^(-$A627/$C$6)+$D$17*2^(-$A627/$D$6)+$E$17*2^(-$A627/$E$6)</f>
        <v>0.977968215241192</v>
      </c>
      <c r="D627" s="4" t="n">
        <f aca="false">$B$18*2^(-$A627/$B$6)+$C$18*2^(-$A627/$C$6)+$D$18*2^(-$A627/$D$6)+$E$18*2^(-$A627/$E$6)</f>
        <v>0.974501465451552</v>
      </c>
      <c r="E627" s="4" t="n">
        <f aca="false">$B$19*2^(-$A627/$B$6)+$C$19*2^(-$A627/$C$6)+$D$19*2^(-$A627/$D$6)+$E$19*2^(-$A627/$E$6)</f>
        <v>0.95895523526058</v>
      </c>
    </row>
    <row r="628" customFormat="false" ht="15" hidden="false" customHeight="false" outlineLevel="0" collapsed="false">
      <c r="A628" s="4" t="n">
        <f aca="false">A627+C$12</f>
        <v>181.500000000001</v>
      </c>
      <c r="B628" s="4" t="n">
        <f aca="false">$B$16*2^(-$A628/$B$6)+$C$16*2^(-$A628/$C$6)+$D$16*2^(-$A628/$D$6)+$E$16*2^(-$A628/$E$6)</f>
        <v>0.977389017809787</v>
      </c>
      <c r="C628" s="4" t="n">
        <f aca="false">$B$17*2^(-$A628/$B$6)+$C$17*2^(-$A628/$C$6)+$D$17*2^(-$A628/$D$6)+$E$17*2^(-$A628/$E$6)</f>
        <v>0.977931246267669</v>
      </c>
      <c r="D628" s="4" t="n">
        <f aca="false">$B$18*2^(-$A628/$B$6)+$C$18*2^(-$A628/$C$6)+$D$18*2^(-$A628/$D$6)+$E$18*2^(-$A628/$E$6)</f>
        <v>0.974528117205105</v>
      </c>
      <c r="E628" s="4" t="n">
        <f aca="false">$B$19*2^(-$A628/$B$6)+$C$19*2^(-$A628/$C$6)+$D$19*2^(-$A628/$D$6)+$E$19*2^(-$A628/$E$6)</f>
        <v>0.959116978278703</v>
      </c>
    </row>
    <row r="629" customFormat="false" ht="15" hidden="false" customHeight="false" outlineLevel="0" collapsed="false">
      <c r="A629" s="4" t="n">
        <f aca="false">A628+C$12</f>
        <v>181.800000000001</v>
      </c>
      <c r="B629" s="4" t="n">
        <f aca="false">$B$16*2^(-$A629/$B$6)+$C$16*2^(-$A629/$C$6)+$D$16*2^(-$A629/$D$6)+$E$16*2^(-$A629/$E$6)</f>
        <v>0.977352070730978</v>
      </c>
      <c r="C629" s="4" t="n">
        <f aca="false">$B$17*2^(-$A629/$B$6)+$C$17*2^(-$A629/$C$6)+$D$17*2^(-$A629/$D$6)+$E$17*2^(-$A629/$E$6)</f>
        <v>0.97789427869164</v>
      </c>
      <c r="D629" s="4" t="n">
        <f aca="false">$B$18*2^(-$A629/$B$6)+$C$18*2^(-$A629/$C$6)+$D$18*2^(-$A629/$D$6)+$E$18*2^(-$A629/$E$6)</f>
        <v>0.974554277233993</v>
      </c>
      <c r="E629" s="4" t="n">
        <f aca="false">$B$19*2^(-$A629/$B$6)+$C$19*2^(-$A629/$C$6)+$D$19*2^(-$A629/$D$6)+$E$19*2^(-$A629/$E$6)</f>
        <v>0.959277314452981</v>
      </c>
    </row>
    <row r="630" customFormat="false" ht="15" hidden="false" customHeight="false" outlineLevel="0" collapsed="false">
      <c r="A630" s="4" t="n">
        <f aca="false">A629+C$12</f>
        <v>182.100000000001</v>
      </c>
      <c r="B630" s="4" t="n">
        <f aca="false">$B$16*2^(-$A630/$B$6)+$C$16*2^(-$A630/$C$6)+$D$16*2^(-$A630/$D$6)+$E$16*2^(-$A630/$E$6)</f>
        <v>0.977315125048836</v>
      </c>
      <c r="C630" s="4" t="n">
        <f aca="false">$B$17*2^(-$A630/$B$6)+$C$17*2^(-$A630/$C$6)+$D$17*2^(-$A630/$D$6)+$E$17*2^(-$A630/$E$6)</f>
        <v>0.977857312513053</v>
      </c>
      <c r="D630" s="4" t="n">
        <f aca="false">$B$18*2^(-$A630/$B$6)+$C$18*2^(-$A630/$C$6)+$D$18*2^(-$A630/$D$6)+$E$18*2^(-$A630/$E$6)</f>
        <v>0.974579949349599</v>
      </c>
      <c r="E630" s="4" t="n">
        <f aca="false">$B$19*2^(-$A630/$B$6)+$C$19*2^(-$A630/$C$6)+$D$19*2^(-$A630/$D$6)+$E$19*2^(-$A630/$E$6)</f>
        <v>0.959436253315994</v>
      </c>
    </row>
    <row r="631" customFormat="false" ht="15" hidden="false" customHeight="false" outlineLevel="0" collapsed="false">
      <c r="A631" s="4" t="n">
        <f aca="false">A630+C$12</f>
        <v>182.400000000001</v>
      </c>
      <c r="B631" s="4" t="n">
        <f aca="false">$B$16*2^(-$A631/$B$6)+$C$16*2^(-$A631/$C$6)+$D$16*2^(-$A631/$D$6)+$E$16*2^(-$A631/$E$6)</f>
        <v>0.977278180763307</v>
      </c>
      <c r="C631" s="4" t="n">
        <f aca="false">$B$17*2^(-$A631/$B$6)+$C$17*2^(-$A631/$C$6)+$D$17*2^(-$A631/$D$6)+$E$17*2^(-$A631/$E$6)</f>
        <v>0.977820347731854</v>
      </c>
      <c r="D631" s="4" t="n">
        <f aca="false">$B$18*2^(-$A631/$B$6)+$C$18*2^(-$A631/$C$6)+$D$18*2^(-$A631/$D$6)+$E$18*2^(-$A631/$E$6)</f>
        <v>0.974605137333847</v>
      </c>
      <c r="E631" s="4" t="n">
        <f aca="false">$B$19*2^(-$A631/$B$6)+$C$19*2^(-$A631/$C$6)+$D$19*2^(-$A631/$D$6)+$E$19*2^(-$A631/$E$6)</f>
        <v>0.959593804340695</v>
      </c>
    </row>
    <row r="632" customFormat="false" ht="15" hidden="false" customHeight="false" outlineLevel="0" collapsed="false">
      <c r="A632" s="4" t="n">
        <f aca="false">A631+C$12</f>
        <v>182.700000000001</v>
      </c>
      <c r="B632" s="4" t="n">
        <f aca="false">$B$16*2^(-$A632/$B$6)+$C$16*2^(-$A632/$C$6)+$D$16*2^(-$A632/$D$6)+$E$16*2^(-$A632/$E$6)</f>
        <v>0.97724123787434</v>
      </c>
      <c r="C632" s="4" t="n">
        <f aca="false">$B$17*2^(-$A632/$B$6)+$C$17*2^(-$A632/$C$6)+$D$17*2^(-$A632/$D$6)+$E$17*2^(-$A632/$E$6)</f>
        <v>0.977783384347991</v>
      </c>
      <c r="D632" s="4" t="n">
        <f aca="false">$B$18*2^(-$A632/$B$6)+$C$18*2^(-$A632/$C$6)+$D$18*2^(-$A632/$D$6)+$E$18*2^(-$A632/$E$6)</f>
        <v>0.97462984493943</v>
      </c>
      <c r="E632" s="4" t="n">
        <f aca="false">$B$19*2^(-$A632/$B$6)+$C$19*2^(-$A632/$C$6)+$D$19*2^(-$A632/$D$6)+$E$19*2^(-$A632/$E$6)</f>
        <v>0.959749976940724</v>
      </c>
    </row>
    <row r="633" customFormat="false" ht="15" hidden="false" customHeight="false" outlineLevel="0" collapsed="false">
      <c r="A633" s="4" t="n">
        <f aca="false">A632+C$12</f>
        <v>183.000000000001</v>
      </c>
      <c r="B633" s="4" t="n">
        <f aca="false">$B$16*2^(-$A633/$B$6)+$C$16*2^(-$A633/$C$6)+$D$16*2^(-$A633/$D$6)+$E$16*2^(-$A633/$E$6)</f>
        <v>0.97720429638188</v>
      </c>
      <c r="C633" s="4" t="n">
        <f aca="false">$B$17*2^(-$A633/$B$6)+$C$17*2^(-$A633/$C$6)+$D$17*2^(-$A633/$D$6)+$E$17*2^(-$A633/$E$6)</f>
        <v>0.977746422361411</v>
      </c>
      <c r="D633" s="4" t="n">
        <f aca="false">$B$18*2^(-$A633/$B$6)+$C$18*2^(-$A633/$C$6)+$D$18*2^(-$A633/$D$6)+$E$18*2^(-$A633/$E$6)</f>
        <v>0.974654075890037</v>
      </c>
      <c r="E633" s="4" t="n">
        <f aca="false">$B$19*2^(-$A633/$B$6)+$C$19*2^(-$A633/$C$6)+$D$19*2^(-$A633/$D$6)+$E$19*2^(-$A633/$E$6)</f>
        <v>0.959904780470728</v>
      </c>
    </row>
    <row r="634" customFormat="false" ht="15" hidden="false" customHeight="false" outlineLevel="0" collapsed="false">
      <c r="A634" s="4" t="n">
        <f aca="false">A633+C$12</f>
        <v>183.300000000001</v>
      </c>
      <c r="B634" s="4" t="n">
        <f aca="false">$B$16*2^(-$A634/$B$6)+$C$16*2^(-$A634/$C$6)+$D$16*2^(-$A634/$D$6)+$E$16*2^(-$A634/$E$6)</f>
        <v>0.977167356285877</v>
      </c>
      <c r="C634" s="4" t="n">
        <f aca="false">$B$17*2^(-$A634/$B$6)+$C$17*2^(-$A634/$C$6)+$D$17*2^(-$A634/$D$6)+$E$17*2^(-$A634/$E$6)</f>
        <v>0.977709461772061</v>
      </c>
      <c r="D634" s="4" t="n">
        <f aca="false">$B$18*2^(-$A634/$B$6)+$C$18*2^(-$A634/$C$6)+$D$18*2^(-$A634/$D$6)+$E$18*2^(-$A634/$E$6)</f>
        <v>0.974677833880574</v>
      </c>
      <c r="E634" s="4" t="n">
        <f aca="false">$B$19*2^(-$A634/$B$6)+$C$19*2^(-$A634/$C$6)+$D$19*2^(-$A634/$D$6)+$E$19*2^(-$A634/$E$6)</f>
        <v>0.960058224226668</v>
      </c>
    </row>
    <row r="635" customFormat="false" ht="15" hidden="false" customHeight="false" outlineLevel="0" collapsed="false">
      <c r="A635" s="4" t="n">
        <f aca="false">A634+C$12</f>
        <v>183.600000000001</v>
      </c>
      <c r="B635" s="4" t="n">
        <f aca="false">$B$16*2^(-$A635/$B$6)+$C$16*2^(-$A635/$C$6)+$D$16*2^(-$A635/$D$6)+$E$16*2^(-$A635/$E$6)</f>
        <v>0.977130417586275</v>
      </c>
      <c r="C635" s="4" t="n">
        <f aca="false">$B$17*2^(-$A635/$B$6)+$C$17*2^(-$A635/$C$6)+$D$17*2^(-$A635/$D$6)+$E$17*2^(-$A635/$E$6)</f>
        <v>0.977672502579889</v>
      </c>
      <c r="D635" s="4" t="n">
        <f aca="false">$B$18*2^(-$A635/$B$6)+$C$18*2^(-$A635/$C$6)+$D$18*2^(-$A635/$D$6)+$E$18*2^(-$A635/$E$6)</f>
        <v>0.974701122577389</v>
      </c>
      <c r="E635" s="4" t="n">
        <f aca="false">$B$19*2^(-$A635/$B$6)+$C$19*2^(-$A635/$C$6)+$D$19*2^(-$A635/$D$6)+$E$19*2^(-$A635/$E$6)</f>
        <v>0.960210317446131</v>
      </c>
    </row>
    <row r="636" customFormat="false" ht="15" hidden="false" customHeight="false" outlineLevel="0" collapsed="false">
      <c r="A636" s="4" t="n">
        <f aca="false">A635+C$12</f>
        <v>183.900000000001</v>
      </c>
      <c r="B636" s="4" t="n">
        <f aca="false">$B$16*2^(-$A636/$B$6)+$C$16*2^(-$A636/$C$6)+$D$16*2^(-$A636/$D$6)+$E$16*2^(-$A636/$E$6)</f>
        <v>0.977093480283024</v>
      </c>
      <c r="C636" s="4" t="n">
        <f aca="false">$B$17*2^(-$A636/$B$6)+$C$17*2^(-$A636/$C$6)+$D$17*2^(-$A636/$D$6)+$E$17*2^(-$A636/$E$6)</f>
        <v>0.977635544784841</v>
      </c>
      <c r="D636" s="4" t="n">
        <f aca="false">$B$18*2^(-$A636/$B$6)+$C$18*2^(-$A636/$C$6)+$D$18*2^(-$A636/$D$6)+$E$18*2^(-$A636/$E$6)</f>
        <v>0.974723945618493</v>
      </c>
      <c r="E636" s="4" t="n">
        <f aca="false">$B$19*2^(-$A636/$B$6)+$C$19*2^(-$A636/$C$6)+$D$19*2^(-$A636/$D$6)+$E$19*2^(-$A636/$E$6)</f>
        <v>0.960361069308647</v>
      </c>
    </row>
    <row r="637" customFormat="false" ht="15" hidden="false" customHeight="false" outlineLevel="0" collapsed="false">
      <c r="A637" s="4" t="n">
        <f aca="false">A636+C$12</f>
        <v>184.200000000001</v>
      </c>
      <c r="B637" s="4" t="n">
        <f aca="false">$B$16*2^(-$A637/$B$6)+$C$16*2^(-$A637/$C$6)+$D$16*2^(-$A637/$D$6)+$E$16*2^(-$A637/$E$6)</f>
        <v>0.97705654437607</v>
      </c>
      <c r="C637" s="4" t="n">
        <f aca="false">$B$17*2^(-$A637/$B$6)+$C$17*2^(-$A637/$C$6)+$D$17*2^(-$A637/$D$6)+$E$17*2^(-$A637/$E$6)</f>
        <v>0.977598588386865</v>
      </c>
      <c r="D637" s="4" t="n">
        <f aca="false">$B$18*2^(-$A637/$B$6)+$C$18*2^(-$A637/$C$6)+$D$18*2^(-$A637/$D$6)+$E$18*2^(-$A637/$E$6)</f>
        <v>0.974746306613777</v>
      </c>
      <c r="E637" s="4" t="n">
        <f aca="false">$B$19*2^(-$A637/$B$6)+$C$19*2^(-$A637/$C$6)+$D$19*2^(-$A637/$D$6)+$E$19*2^(-$A637/$E$6)</f>
        <v>0.960510488935991</v>
      </c>
    </row>
    <row r="638" customFormat="false" ht="15" hidden="false" customHeight="false" outlineLevel="0" collapsed="false">
      <c r="A638" s="4" t="n">
        <f aca="false">A637+C$12</f>
        <v>184.500000000001</v>
      </c>
      <c r="B638" s="4" t="n">
        <f aca="false">$B$16*2^(-$A638/$B$6)+$C$16*2^(-$A638/$C$6)+$D$16*2^(-$A638/$D$6)+$E$16*2^(-$A638/$E$6)</f>
        <v>0.97701960986536</v>
      </c>
      <c r="C638" s="4" t="n">
        <f aca="false">$B$17*2^(-$A638/$B$6)+$C$17*2^(-$A638/$C$6)+$D$17*2^(-$A638/$D$6)+$E$17*2^(-$A638/$E$6)</f>
        <v>0.977561633385908</v>
      </c>
      <c r="D638" s="4" t="n">
        <f aca="false">$B$18*2^(-$A638/$B$6)+$C$18*2^(-$A638/$C$6)+$D$18*2^(-$A638/$D$6)+$E$18*2^(-$A638/$E$6)</f>
        <v>0.97476820914523</v>
      </c>
      <c r="E638" s="4" t="n">
        <f aca="false">$B$19*2^(-$A638/$B$6)+$C$19*2^(-$A638/$C$6)+$D$19*2^(-$A638/$D$6)+$E$19*2^(-$A638/$E$6)</f>
        <v>0.960658585392498</v>
      </c>
    </row>
    <row r="639" customFormat="false" ht="15" hidden="false" customHeight="false" outlineLevel="0" collapsed="false">
      <c r="A639" s="4" t="n">
        <f aca="false">A638+C$12</f>
        <v>184.800000000001</v>
      </c>
      <c r="B639" s="4" t="n">
        <f aca="false">$B$16*2^(-$A639/$B$6)+$C$16*2^(-$A639/$C$6)+$D$16*2^(-$A639/$D$6)+$E$16*2^(-$A639/$E$6)</f>
        <v>0.976982676750842</v>
      </c>
      <c r="C639" s="4" t="n">
        <f aca="false">$B$17*2^(-$A639/$B$6)+$C$17*2^(-$A639/$C$6)+$D$17*2^(-$A639/$D$6)+$E$17*2^(-$A639/$E$6)</f>
        <v>0.977524679781917</v>
      </c>
      <c r="D639" s="4" t="n">
        <f aca="false">$B$18*2^(-$A639/$B$6)+$C$18*2^(-$A639/$C$6)+$D$18*2^(-$A639/$D$6)+$E$18*2^(-$A639/$E$6)</f>
        <v>0.974789656767158</v>
      </c>
      <c r="E639" s="4" t="n">
        <f aca="false">$B$19*2^(-$A639/$B$6)+$C$19*2^(-$A639/$C$6)+$D$19*2^(-$A639/$D$6)+$E$19*2^(-$A639/$E$6)</f>
        <v>0.960805367685371</v>
      </c>
    </row>
    <row r="640" customFormat="false" ht="15" hidden="false" customHeight="false" outlineLevel="0" collapsed="false">
      <c r="A640" s="4" t="n">
        <f aca="false">A639+C$12</f>
        <v>185.100000000001</v>
      </c>
      <c r="B640" s="4" t="n">
        <f aca="false">$B$16*2^(-$A640/$B$6)+$C$16*2^(-$A640/$C$6)+$D$16*2^(-$A640/$D$6)+$E$16*2^(-$A640/$E$6)</f>
        <v>0.976945745032463</v>
      </c>
      <c r="C640" s="4" t="n">
        <f aca="false">$B$17*2^(-$A640/$B$6)+$C$17*2^(-$A640/$C$6)+$D$17*2^(-$A640/$D$6)+$E$17*2^(-$A640/$E$6)</f>
        <v>0.977487727574839</v>
      </c>
      <c r="D640" s="4" t="n">
        <f aca="false">$B$18*2^(-$A640/$B$6)+$C$18*2^(-$A640/$C$6)+$D$18*2^(-$A640/$D$6)+$E$18*2^(-$A640/$E$6)</f>
        <v>0.974810653006391</v>
      </c>
      <c r="E640" s="4" t="n">
        <f aca="false">$B$19*2^(-$A640/$B$6)+$C$19*2^(-$A640/$C$6)+$D$19*2^(-$A640/$D$6)+$E$19*2^(-$A640/$E$6)</f>
        <v>0.960950844764984</v>
      </c>
    </row>
    <row r="641" customFormat="false" ht="15" hidden="false" customHeight="false" outlineLevel="0" collapsed="false">
      <c r="A641" s="4" t="n">
        <f aca="false">A640+C$12</f>
        <v>185.400000000001</v>
      </c>
      <c r="B641" s="4" t="n">
        <f aca="false">$B$16*2^(-$A641/$B$6)+$C$16*2^(-$A641/$C$6)+$D$16*2^(-$A641/$D$6)+$E$16*2^(-$A641/$E$6)</f>
        <v>0.976908814710169</v>
      </c>
      <c r="C641" s="4" t="n">
        <f aca="false">$B$17*2^(-$A641/$B$6)+$C$17*2^(-$A641/$C$6)+$D$17*2^(-$A641/$D$6)+$E$17*2^(-$A641/$E$6)</f>
        <v>0.977450776764621</v>
      </c>
      <c r="D641" s="4" t="n">
        <f aca="false">$B$18*2^(-$A641/$B$6)+$C$18*2^(-$A641/$C$6)+$D$18*2^(-$A641/$D$6)+$E$18*2^(-$A641/$E$6)</f>
        <v>0.974831201362502</v>
      </c>
      <c r="E641" s="4" t="n">
        <f aca="false">$B$19*2^(-$A641/$B$6)+$C$19*2^(-$A641/$C$6)+$D$19*2^(-$A641/$D$6)+$E$19*2^(-$A641/$E$6)</f>
        <v>0.961095025525192</v>
      </c>
    </row>
    <row r="642" customFormat="false" ht="15" hidden="false" customHeight="false" outlineLevel="0" collapsed="false">
      <c r="A642" s="4" t="n">
        <f aca="false">A641+C$12</f>
        <v>185.700000000001</v>
      </c>
      <c r="B642" s="4" t="n">
        <f aca="false">$B$16*2^(-$A642/$B$6)+$C$16*2^(-$A642/$C$6)+$D$16*2^(-$A642/$D$6)+$E$16*2^(-$A642/$E$6)</f>
        <v>0.976871885783909</v>
      </c>
      <c r="C642" s="4" t="n">
        <f aca="false">$B$17*2^(-$A642/$B$6)+$C$17*2^(-$A642/$C$6)+$D$17*2^(-$A642/$D$6)+$E$17*2^(-$A642/$E$6)</f>
        <v>0.977413827351212</v>
      </c>
      <c r="D642" s="4" t="n">
        <f aca="false">$B$18*2^(-$A642/$B$6)+$C$18*2^(-$A642/$C$6)+$D$18*2^(-$A642/$D$6)+$E$18*2^(-$A642/$E$6)</f>
        <v>0.974851305308014</v>
      </c>
      <c r="E642" s="4" t="n">
        <f aca="false">$B$19*2^(-$A642/$B$6)+$C$19*2^(-$A642/$C$6)+$D$19*2^(-$A642/$D$6)+$E$19*2^(-$A642/$E$6)</f>
        <v>0.961237918803635</v>
      </c>
    </row>
    <row r="643" customFormat="false" ht="15" hidden="false" customHeight="false" outlineLevel="0" collapsed="false">
      <c r="A643" s="4" t="n">
        <f aca="false">A642+C$12</f>
        <v>186.000000000001</v>
      </c>
      <c r="B643" s="4" t="n">
        <f aca="false">$B$16*2^(-$A643/$B$6)+$C$16*2^(-$A643/$C$6)+$D$16*2^(-$A643/$D$6)+$E$16*2^(-$A643/$E$6)</f>
        <v>0.976834958253629</v>
      </c>
      <c r="C643" s="4" t="n">
        <f aca="false">$B$17*2^(-$A643/$B$6)+$C$17*2^(-$A643/$C$6)+$D$17*2^(-$A643/$D$6)+$E$17*2^(-$A643/$E$6)</f>
        <v>0.977376879334557</v>
      </c>
      <c r="D643" s="4" t="n">
        <f aca="false">$B$18*2^(-$A643/$B$6)+$C$18*2^(-$A643/$C$6)+$D$18*2^(-$A643/$D$6)+$E$18*2^(-$A643/$E$6)</f>
        <v>0.974870968288611</v>
      </c>
      <c r="E643" s="4" t="n">
        <f aca="false">$B$19*2^(-$A643/$B$6)+$C$19*2^(-$A643/$C$6)+$D$19*2^(-$A643/$D$6)+$E$19*2^(-$A643/$E$6)</f>
        <v>0.961379533382043</v>
      </c>
    </row>
    <row r="644" customFormat="false" ht="15" hidden="false" customHeight="false" outlineLevel="0" collapsed="false">
      <c r="A644" s="4" t="n">
        <f aca="false">A643+C$12</f>
        <v>186.300000000001</v>
      </c>
      <c r="B644" s="4" t="n">
        <f aca="false">$B$16*2^(-$A644/$B$6)+$C$16*2^(-$A644/$C$6)+$D$16*2^(-$A644/$D$6)+$E$16*2^(-$A644/$E$6)</f>
        <v>0.976798032119276</v>
      </c>
      <c r="C644" s="4" t="n">
        <f aca="false">$B$17*2^(-$A644/$B$6)+$C$17*2^(-$A644/$C$6)+$D$17*2^(-$A644/$D$6)+$E$17*2^(-$A644/$E$6)</f>
        <v>0.977339932714604</v>
      </c>
      <c r="D644" s="4" t="n">
        <f aca="false">$B$18*2^(-$A644/$B$6)+$C$18*2^(-$A644/$C$6)+$D$18*2^(-$A644/$D$6)+$E$18*2^(-$A644/$E$6)</f>
        <v>0.974890193723344</v>
      </c>
      <c r="E644" s="4" t="n">
        <f aca="false">$B$19*2^(-$A644/$B$6)+$C$19*2^(-$A644/$C$6)+$D$19*2^(-$A644/$D$6)+$E$19*2^(-$A644/$E$6)</f>
        <v>0.961519877986538</v>
      </c>
    </row>
    <row r="645" customFormat="false" ht="15" hidden="false" customHeight="false" outlineLevel="0" collapsed="false">
      <c r="A645" s="4" t="n">
        <f aca="false">A644+C$12</f>
        <v>186.600000000001</v>
      </c>
      <c r="B645" s="4" t="n">
        <f aca="false">$B$16*2^(-$A645/$B$6)+$C$16*2^(-$A645/$C$6)+$D$16*2^(-$A645/$D$6)+$E$16*2^(-$A645/$E$6)</f>
        <v>0.976761107380799</v>
      </c>
      <c r="C645" s="4" t="n">
        <f aca="false">$B$17*2^(-$A645/$B$6)+$C$17*2^(-$A645/$C$6)+$D$17*2^(-$A645/$D$6)+$E$17*2^(-$A645/$E$6)</f>
        <v>0.977302987491301</v>
      </c>
      <c r="D645" s="4" t="n">
        <f aca="false">$B$18*2^(-$A645/$B$6)+$C$18*2^(-$A645/$C$6)+$D$18*2^(-$A645/$D$6)+$E$18*2^(-$A645/$E$6)</f>
        <v>0.974908985004839</v>
      </c>
      <c r="E645" s="4" t="n">
        <f aca="false">$B$19*2^(-$A645/$B$6)+$C$19*2^(-$A645/$C$6)+$D$19*2^(-$A645/$D$6)+$E$19*2^(-$A645/$E$6)</f>
        <v>0.961658961287937</v>
      </c>
    </row>
    <row r="646" customFormat="false" ht="15" hidden="false" customHeight="false" outlineLevel="0" collapsed="false">
      <c r="A646" s="4" t="n">
        <f aca="false">A645+C$12</f>
        <v>186.900000000001</v>
      </c>
      <c r="B646" s="4" t="n">
        <f aca="false">$B$16*2^(-$A646/$B$6)+$C$16*2^(-$A646/$C$6)+$D$16*2^(-$A646/$D$6)+$E$16*2^(-$A646/$E$6)</f>
        <v>0.976724184038144</v>
      </c>
      <c r="C646" s="4" t="n">
        <f aca="false">$B$17*2^(-$A646/$B$6)+$C$17*2^(-$A646/$C$6)+$D$17*2^(-$A646/$D$6)+$E$17*2^(-$A646/$E$6)</f>
        <v>0.977266043664594</v>
      </c>
      <c r="D646" s="4" t="n">
        <f aca="false">$B$18*2^(-$A646/$B$6)+$C$18*2^(-$A646/$C$6)+$D$18*2^(-$A646/$D$6)+$E$18*2^(-$A646/$E$6)</f>
        <v>0.974927345499496</v>
      </c>
      <c r="E646" s="4" t="n">
        <f aca="false">$B$19*2^(-$A646/$B$6)+$C$19*2^(-$A646/$C$6)+$D$19*2^(-$A646/$D$6)+$E$19*2^(-$A646/$E$6)</f>
        <v>0.961796791902054</v>
      </c>
    </row>
    <row r="647" customFormat="false" ht="15" hidden="false" customHeight="false" outlineLevel="0" collapsed="false">
      <c r="A647" s="4" t="n">
        <f aca="false">A646+C$12</f>
        <v>187.200000000001</v>
      </c>
      <c r="B647" s="4" t="n">
        <f aca="false">$B$16*2^(-$A647/$B$6)+$C$16*2^(-$A647/$C$6)+$D$16*2^(-$A647/$D$6)+$E$16*2^(-$A647/$E$6)</f>
        <v>0.976687262091258</v>
      </c>
      <c r="C647" s="4" t="n">
        <f aca="false">$B$17*2^(-$A647/$B$6)+$C$17*2^(-$A647/$C$6)+$D$17*2^(-$A647/$D$6)+$E$17*2^(-$A647/$E$6)</f>
        <v>0.977229101234431</v>
      </c>
      <c r="D647" s="4" t="n">
        <f aca="false">$B$18*2^(-$A647/$B$6)+$C$18*2^(-$A647/$C$6)+$D$18*2^(-$A647/$D$6)+$E$18*2^(-$A647/$E$6)</f>
        <v>0.974945278547699</v>
      </c>
      <c r="E647" s="4" t="n">
        <f aca="false">$B$19*2^(-$A647/$B$6)+$C$19*2^(-$A647/$C$6)+$D$19*2^(-$A647/$D$6)+$E$19*2^(-$A647/$E$6)</f>
        <v>0.961933378389998</v>
      </c>
    </row>
    <row r="648" customFormat="false" ht="15" hidden="false" customHeight="false" outlineLevel="0" collapsed="false">
      <c r="A648" s="4" t="n">
        <f aca="false">A647+C$12</f>
        <v>187.500000000001</v>
      </c>
      <c r="B648" s="4" t="n">
        <f aca="false">$B$16*2^(-$A648/$B$6)+$C$16*2^(-$A648/$C$6)+$D$16*2^(-$A648/$D$6)+$E$16*2^(-$A648/$E$6)</f>
        <v>0.976650341540089</v>
      </c>
      <c r="C648" s="4" t="n">
        <f aca="false">$B$17*2^(-$A648/$B$6)+$C$17*2^(-$A648/$C$6)+$D$17*2^(-$A648/$D$6)+$E$17*2^(-$A648/$E$6)</f>
        <v>0.977192160200759</v>
      </c>
      <c r="D648" s="4" t="n">
        <f aca="false">$B$18*2^(-$A648/$B$6)+$C$18*2^(-$A648/$C$6)+$D$18*2^(-$A648/$D$6)+$E$18*2^(-$A648/$E$6)</f>
        <v>0.974962787464012</v>
      </c>
      <c r="E648" s="4" t="n">
        <f aca="false">$B$19*2^(-$A648/$B$6)+$C$19*2^(-$A648/$C$6)+$D$19*2^(-$A648/$D$6)+$E$19*2^(-$A648/$E$6)</f>
        <v>0.962068729258475</v>
      </c>
    </row>
    <row r="649" customFormat="false" ht="15" hidden="false" customHeight="false" outlineLevel="0" collapsed="false">
      <c r="A649" s="4" t="n">
        <f aca="false">A648+C$12</f>
        <v>187.800000000001</v>
      </c>
      <c r="B649" s="4" t="n">
        <f aca="false">$B$16*2^(-$A649/$B$6)+$C$16*2^(-$A649/$C$6)+$D$16*2^(-$A649/$D$6)+$E$16*2^(-$A649/$E$6)</f>
        <v>0.976613422384584</v>
      </c>
      <c r="C649" s="4" t="n">
        <f aca="false">$B$17*2^(-$A649/$B$6)+$C$17*2^(-$A649/$C$6)+$D$17*2^(-$A649/$D$6)+$E$17*2^(-$A649/$E$6)</f>
        <v>0.977155220563524</v>
      </c>
      <c r="D649" s="4" t="n">
        <f aca="false">$B$18*2^(-$A649/$B$6)+$C$18*2^(-$A649/$C$6)+$D$18*2^(-$A649/$D$6)+$E$18*2^(-$A649/$E$6)</f>
        <v>0.974979875537381</v>
      </c>
      <c r="E649" s="4" t="n">
        <f aca="false">$B$19*2^(-$A649/$B$6)+$C$19*2^(-$A649/$C$6)+$D$19*2^(-$A649/$D$6)+$E$19*2^(-$A649/$E$6)</f>
        <v>0.962202852960085</v>
      </c>
    </row>
    <row r="650" customFormat="false" ht="15" hidden="false" customHeight="false" outlineLevel="0" collapsed="false">
      <c r="A650" s="4" t="n">
        <f aca="false">A649+C$12</f>
        <v>188.100000000001</v>
      </c>
      <c r="B650" s="4" t="n">
        <f aca="false">$B$16*2^(-$A650/$B$6)+$C$16*2^(-$A650/$C$6)+$D$16*2^(-$A650/$D$6)+$E$16*2^(-$A650/$E$6)</f>
        <v>0.976576504624689</v>
      </c>
      <c r="C650" s="4" t="n">
        <f aca="false">$B$17*2^(-$A650/$B$6)+$C$17*2^(-$A650/$C$6)+$D$17*2^(-$A650/$D$6)+$E$17*2^(-$A650/$E$6)</f>
        <v>0.977118282322676</v>
      </c>
      <c r="D650" s="4" t="n">
        <f aca="false">$B$18*2^(-$A650/$B$6)+$C$18*2^(-$A650/$C$6)+$D$18*2^(-$A650/$D$6)+$E$18*2^(-$A650/$E$6)</f>
        <v>0.97499654603133</v>
      </c>
      <c r="E650" s="4" t="n">
        <f aca="false">$B$19*2^(-$A650/$B$6)+$C$19*2^(-$A650/$C$6)+$D$19*2^(-$A650/$D$6)+$E$19*2^(-$A650/$E$6)</f>
        <v>0.962335757893618</v>
      </c>
    </row>
    <row r="651" customFormat="false" ht="15" hidden="false" customHeight="false" outlineLevel="0" collapsed="false">
      <c r="A651" s="4" t="n">
        <f aca="false">A650+C$12</f>
        <v>188.400000000001</v>
      </c>
      <c r="B651" s="4" t="n">
        <f aca="false">$B$16*2^(-$A651/$B$6)+$C$16*2^(-$A651/$C$6)+$D$16*2^(-$A651/$D$6)+$E$16*2^(-$A651/$E$6)</f>
        <v>0.976539588260353</v>
      </c>
      <c r="C651" s="4" t="n">
        <f aca="false">$B$17*2^(-$A651/$B$6)+$C$17*2^(-$A651/$C$6)+$D$17*2^(-$A651/$D$6)+$E$17*2^(-$A651/$E$6)</f>
        <v>0.97708134547816</v>
      </c>
      <c r="D651" s="4" t="n">
        <f aca="false">$B$18*2^(-$A651/$B$6)+$C$18*2^(-$A651/$C$6)+$D$18*2^(-$A651/$D$6)+$E$18*2^(-$A651/$E$6)</f>
        <v>0.975012802184158</v>
      </c>
      <c r="E651" s="4" t="n">
        <f aca="false">$B$19*2^(-$A651/$B$6)+$C$19*2^(-$A651/$C$6)+$D$19*2^(-$A651/$D$6)+$E$19*2^(-$A651/$E$6)</f>
        <v>0.962467452404352</v>
      </c>
    </row>
    <row r="652" customFormat="false" ht="15" hidden="false" customHeight="false" outlineLevel="0" collapsed="false">
      <c r="A652" s="4" t="n">
        <f aca="false">A651+C$12</f>
        <v>188.700000000001</v>
      </c>
      <c r="B652" s="4" t="n">
        <f aca="false">$B$16*2^(-$A652/$B$6)+$C$16*2^(-$A652/$C$6)+$D$16*2^(-$A652/$D$6)+$E$16*2^(-$A652/$E$6)</f>
        <v>0.976502673291523</v>
      </c>
      <c r="C652" s="4" t="n">
        <f aca="false">$B$17*2^(-$A652/$B$6)+$C$17*2^(-$A652/$C$6)+$D$17*2^(-$A652/$D$6)+$E$17*2^(-$A652/$E$6)</f>
        <v>0.977044410029923</v>
      </c>
      <c r="D652" s="4" t="n">
        <f aca="false">$B$18*2^(-$A652/$B$6)+$C$18*2^(-$A652/$C$6)+$D$18*2^(-$A652/$D$6)+$E$18*2^(-$A652/$E$6)</f>
        <v>0.975028647209135</v>
      </c>
      <c r="E652" s="4" t="n">
        <f aca="false">$B$19*2^(-$A652/$B$6)+$C$19*2^(-$A652/$C$6)+$D$19*2^(-$A652/$D$6)+$E$19*2^(-$A652/$E$6)</f>
        <v>0.962597944784346</v>
      </c>
    </row>
    <row r="653" customFormat="false" ht="15" hidden="false" customHeight="false" outlineLevel="0" collapsed="false">
      <c r="A653" s="4" t="n">
        <f aca="false">A652+C$12</f>
        <v>189.000000000001</v>
      </c>
      <c r="B653" s="4" t="n">
        <f aca="false">$B$16*2^(-$A653/$B$6)+$C$16*2^(-$A653/$C$6)+$D$16*2^(-$A653/$D$6)+$E$16*2^(-$A653/$E$6)</f>
        <v>0.976465759718145</v>
      </c>
      <c r="C653" s="4" t="n">
        <f aca="false">$B$17*2^(-$A653/$B$6)+$C$17*2^(-$A653/$C$6)+$D$17*2^(-$A653/$D$6)+$E$17*2^(-$A653/$E$6)</f>
        <v>0.977007475977914</v>
      </c>
      <c r="D653" s="4" t="n">
        <f aca="false">$B$18*2^(-$A653/$B$6)+$C$18*2^(-$A653/$C$6)+$D$18*2^(-$A653/$D$6)+$E$18*2^(-$A653/$E$6)</f>
        <v>0.975044084294698</v>
      </c>
      <c r="E653" s="4" t="n">
        <f aca="false">$B$19*2^(-$A653/$B$6)+$C$19*2^(-$A653/$C$6)+$D$19*2^(-$A653/$D$6)+$E$19*2^(-$A653/$E$6)</f>
        <v>0.962727243272737</v>
      </c>
    </row>
    <row r="654" customFormat="false" ht="15" hidden="false" customHeight="false" outlineLevel="0" collapsed="false">
      <c r="A654" s="4" t="n">
        <f aca="false">A653+C$12</f>
        <v>189.300000000001</v>
      </c>
      <c r="B654" s="4" t="n">
        <f aca="false">$B$16*2^(-$A654/$B$6)+$C$16*2^(-$A654/$C$6)+$D$16*2^(-$A654/$D$6)+$E$16*2^(-$A654/$E$6)</f>
        <v>0.976428847540168</v>
      </c>
      <c r="C654" s="4" t="n">
        <f aca="false">$B$17*2^(-$A654/$B$6)+$C$17*2^(-$A654/$C$6)+$D$17*2^(-$A654/$D$6)+$E$17*2^(-$A654/$E$6)</f>
        <v>0.976970543322078</v>
      </c>
      <c r="D654" s="4" t="n">
        <f aca="false">$B$18*2^(-$A654/$B$6)+$C$18*2^(-$A654/$C$6)+$D$18*2^(-$A654/$D$6)+$E$18*2^(-$A654/$E$6)</f>
        <v>0.975059116604634</v>
      </c>
      <c r="E654" s="4" t="n">
        <f aca="false">$B$19*2^(-$A654/$B$6)+$C$19*2^(-$A654/$C$6)+$D$19*2^(-$A654/$D$6)+$E$19*2^(-$A654/$E$6)</f>
        <v>0.96285535605603</v>
      </c>
    </row>
    <row r="655" customFormat="false" ht="15" hidden="false" customHeight="false" outlineLevel="0" collapsed="false">
      <c r="A655" s="4" t="n">
        <f aca="false">A654+C$12</f>
        <v>189.600000000001</v>
      </c>
      <c r="B655" s="4" t="n">
        <f aca="false">$B$16*2^(-$A655/$B$6)+$C$16*2^(-$A655/$C$6)+$D$16*2^(-$A655/$D$6)+$E$16*2^(-$A655/$E$6)</f>
        <v>0.976391936757538</v>
      </c>
      <c r="C655" s="4" t="n">
        <f aca="false">$B$17*2^(-$A655/$B$6)+$C$17*2^(-$A655/$C$6)+$D$17*2^(-$A655/$D$6)+$E$17*2^(-$A655/$E$6)</f>
        <v>0.976933612062364</v>
      </c>
      <c r="D655" s="4" t="n">
        <f aca="false">$B$18*2^(-$A655/$B$6)+$C$18*2^(-$A655/$C$6)+$D$18*2^(-$A655/$D$6)+$E$18*2^(-$A655/$E$6)</f>
        <v>0.975073747278281</v>
      </c>
      <c r="E655" s="4" t="n">
        <f aca="false">$B$19*2^(-$A655/$B$6)+$C$19*2^(-$A655/$C$6)+$D$19*2^(-$A655/$D$6)+$E$19*2^(-$A655/$E$6)</f>
        <v>0.962982291268391</v>
      </c>
    </row>
    <row r="656" customFormat="false" ht="15" hidden="false" customHeight="false" outlineLevel="0" collapsed="false">
      <c r="A656" s="4" t="n">
        <f aca="false">A655+C$12</f>
        <v>189.900000000001</v>
      </c>
      <c r="B656" s="4" t="n">
        <f aca="false">$B$16*2^(-$A656/$B$6)+$C$16*2^(-$A656/$C$6)+$D$16*2^(-$A656/$D$6)+$E$16*2^(-$A656/$E$6)</f>
        <v>0.976355027370202</v>
      </c>
      <c r="C656" s="4" t="n">
        <f aca="false">$B$17*2^(-$A656/$B$6)+$C$17*2^(-$A656/$C$6)+$D$17*2^(-$A656/$D$6)+$E$17*2^(-$A656/$E$6)</f>
        <v>0.976896682198719</v>
      </c>
      <c r="D656" s="4" t="n">
        <f aca="false">$B$18*2^(-$A656/$B$6)+$C$18*2^(-$A656/$C$6)+$D$18*2^(-$A656/$D$6)+$E$18*2^(-$A656/$E$6)</f>
        <v>0.975087979430712</v>
      </c>
      <c r="E656" s="4" t="n">
        <f aca="false">$B$19*2^(-$A656/$B$6)+$C$19*2^(-$A656/$C$6)+$D$19*2^(-$A656/$D$6)+$E$19*2^(-$A656/$E$6)</f>
        <v>0.96310805699194</v>
      </c>
    </row>
    <row r="657" customFormat="false" ht="15" hidden="false" customHeight="false" outlineLevel="0" collapsed="false">
      <c r="A657" s="4" t="n">
        <f aca="false">A656+C$12</f>
        <v>190.200000000002</v>
      </c>
      <c r="B657" s="4" t="n">
        <f aca="false">$B$16*2^(-$A657/$B$6)+$C$16*2^(-$A657/$C$6)+$D$16*2^(-$A657/$D$6)+$E$16*2^(-$A657/$E$6)</f>
        <v>0.976318119378108</v>
      </c>
      <c r="C657" s="4" t="n">
        <f aca="false">$B$17*2^(-$A657/$B$6)+$C$17*2^(-$A657/$C$6)+$D$17*2^(-$A657/$D$6)+$E$17*2^(-$A657/$E$6)</f>
        <v>0.97685975373109</v>
      </c>
      <c r="D657" s="4" t="n">
        <f aca="false">$B$18*2^(-$A657/$B$6)+$C$18*2^(-$A657/$C$6)+$D$18*2^(-$A657/$D$6)+$E$18*2^(-$A657/$E$6)</f>
        <v>0.97510181615292</v>
      </c>
      <c r="E657" s="4" t="n">
        <f aca="false">$B$19*2^(-$A657/$B$6)+$C$19*2^(-$A657/$C$6)+$D$19*2^(-$A657/$D$6)+$E$19*2^(-$A657/$E$6)</f>
        <v>0.963232661257036</v>
      </c>
    </row>
    <row r="658" customFormat="false" ht="15" hidden="false" customHeight="false" outlineLevel="0" collapsed="false">
      <c r="A658" s="4" t="n">
        <f aca="false">A657+C$12</f>
        <v>190.500000000002</v>
      </c>
      <c r="B658" s="4" t="n">
        <f aca="false">$B$16*2^(-$A658/$B$6)+$C$16*2^(-$A658/$C$6)+$D$16*2^(-$A658/$D$6)+$E$16*2^(-$A658/$E$6)</f>
        <v>0.976281212781204</v>
      </c>
      <c r="C658" s="4" t="n">
        <f aca="false">$B$17*2^(-$A658/$B$6)+$C$17*2^(-$A658/$C$6)+$D$17*2^(-$A658/$D$6)+$E$17*2^(-$A658/$E$6)</f>
        <v>0.976822826659423</v>
      </c>
      <c r="D658" s="4" t="n">
        <f aca="false">$B$18*2^(-$A658/$B$6)+$C$18*2^(-$A658/$C$6)+$D$18*2^(-$A658/$D$6)+$E$18*2^(-$A658/$E$6)</f>
        <v>0.97511526051201</v>
      </c>
      <c r="E658" s="4" t="n">
        <f aca="false">$B$19*2^(-$A658/$B$6)+$C$19*2^(-$A658/$C$6)+$D$19*2^(-$A658/$D$6)+$E$19*2^(-$A658/$E$6)</f>
        <v>0.96335611204257</v>
      </c>
    </row>
    <row r="659" customFormat="false" ht="15" hidden="false" customHeight="false" outlineLevel="0" collapsed="false">
      <c r="A659" s="4" t="n">
        <f aca="false">A658+C$12</f>
        <v>190.800000000002</v>
      </c>
      <c r="B659" s="4" t="n">
        <f aca="false">$B$16*2^(-$A659/$B$6)+$C$16*2^(-$A659/$C$6)+$D$16*2^(-$A659/$D$6)+$E$16*2^(-$A659/$E$6)</f>
        <v>0.976244307579435</v>
      </c>
      <c r="C659" s="4" t="n">
        <f aca="false">$B$17*2^(-$A659/$B$6)+$C$17*2^(-$A659/$C$6)+$D$17*2^(-$A659/$D$6)+$E$17*2^(-$A659/$E$6)</f>
        <v>0.976785900983667</v>
      </c>
      <c r="D659" s="4" t="n">
        <f aca="false">$B$18*2^(-$A659/$B$6)+$C$18*2^(-$A659/$C$6)+$D$18*2^(-$A659/$D$6)+$E$18*2^(-$A659/$E$6)</f>
        <v>0.975128315551379</v>
      </c>
      <c r="E659" s="4" t="n">
        <f aca="false">$B$19*2^(-$A659/$B$6)+$C$19*2^(-$A659/$C$6)+$D$19*2^(-$A659/$D$6)+$E$19*2^(-$A659/$E$6)</f>
        <v>0.963478417276251</v>
      </c>
    </row>
    <row r="660" customFormat="false" ht="15" hidden="false" customHeight="false" outlineLevel="0" collapsed="false">
      <c r="A660" s="4" t="n">
        <f aca="false">A659+C$12</f>
        <v>191.100000000002</v>
      </c>
      <c r="B660" s="4" t="n">
        <f aca="false">$B$16*2^(-$A660/$B$6)+$C$16*2^(-$A660/$C$6)+$D$16*2^(-$A660/$D$6)+$E$16*2^(-$A660/$E$6)</f>
        <v>0.976207403772751</v>
      </c>
      <c r="C660" s="4" t="n">
        <f aca="false">$B$17*2^(-$A660/$B$6)+$C$17*2^(-$A660/$C$6)+$D$17*2^(-$A660/$D$6)+$E$17*2^(-$A660/$E$6)</f>
        <v>0.976748976703769</v>
      </c>
      <c r="D660" s="4" t="n">
        <f aca="false">$B$18*2^(-$A660/$B$6)+$C$18*2^(-$A660/$C$6)+$D$18*2^(-$A660/$D$6)+$E$18*2^(-$A660/$E$6)</f>
        <v>0.975140984290903</v>
      </c>
      <c r="E660" s="4" t="n">
        <f aca="false">$B$19*2^(-$A660/$B$6)+$C$19*2^(-$A660/$C$6)+$D$19*2^(-$A660/$D$6)+$E$19*2^(-$A660/$E$6)</f>
        <v>0.963599584834893</v>
      </c>
    </row>
    <row r="661" customFormat="false" ht="15" hidden="false" customHeight="false" outlineLevel="0" collapsed="false">
      <c r="A661" s="4" t="n">
        <f aca="false">A660+C$12</f>
        <v>191.400000000002</v>
      </c>
      <c r="B661" s="4" t="n">
        <f aca="false">$B$16*2^(-$A661/$B$6)+$C$16*2^(-$A661/$C$6)+$D$16*2^(-$A661/$D$6)+$E$16*2^(-$A661/$E$6)</f>
        <v>0.976170501361097</v>
      </c>
      <c r="C661" s="4" t="n">
        <f aca="false">$B$17*2^(-$A661/$B$6)+$C$17*2^(-$A661/$C$6)+$D$17*2^(-$A661/$D$6)+$E$17*2^(-$A661/$E$6)</f>
        <v>0.976712053819676</v>
      </c>
      <c r="D661" s="4" t="n">
        <f aca="false">$B$18*2^(-$A661/$B$6)+$C$18*2^(-$A661/$C$6)+$D$18*2^(-$A661/$D$6)+$E$18*2^(-$A661/$E$6)</f>
        <v>0.975153269727113</v>
      </c>
      <c r="E661" s="4" t="n">
        <f aca="false">$B$19*2^(-$A661/$B$6)+$C$19*2^(-$A661/$C$6)+$D$19*2^(-$A661/$D$6)+$E$19*2^(-$A661/$E$6)</f>
        <v>0.963719622544699</v>
      </c>
    </row>
    <row r="662" customFormat="false" ht="15" hidden="false" customHeight="false" outlineLevel="0" collapsed="false">
      <c r="A662" s="4" t="n">
        <f aca="false">A661+C$12</f>
        <v>191.700000000002</v>
      </c>
      <c r="B662" s="4" t="n">
        <f aca="false">$B$16*2^(-$A662/$B$6)+$C$16*2^(-$A662/$C$6)+$D$16*2^(-$A662/$D$6)+$E$16*2^(-$A662/$E$6)</f>
        <v>0.976133600344421</v>
      </c>
      <c r="C662" s="4" t="n">
        <f aca="false">$B$17*2^(-$A662/$B$6)+$C$17*2^(-$A662/$C$6)+$D$17*2^(-$A662/$D$6)+$E$17*2^(-$A662/$E$6)</f>
        <v>0.976675132331334</v>
      </c>
      <c r="D662" s="4" t="n">
        <f aca="false">$B$18*2^(-$A662/$B$6)+$C$18*2^(-$A662/$C$6)+$D$18*2^(-$A662/$D$6)+$E$18*2^(-$A662/$E$6)</f>
        <v>0.975165174833383</v>
      </c>
      <c r="E662" s="4" t="n">
        <f aca="false">$B$19*2^(-$A662/$B$6)+$C$19*2^(-$A662/$C$6)+$D$19*2^(-$A662/$D$6)+$E$19*2^(-$A662/$E$6)</f>
        <v>0.963838538181548</v>
      </c>
    </row>
    <row r="663" customFormat="false" ht="15" hidden="false" customHeight="false" outlineLevel="0" collapsed="false">
      <c r="A663" s="4" t="n">
        <f aca="false">A662+C$12</f>
        <v>192.000000000002</v>
      </c>
      <c r="B663" s="4" t="n">
        <f aca="false">$B$16*2^(-$A663/$B$6)+$C$16*2^(-$A663/$C$6)+$D$16*2^(-$A663/$D$6)+$E$16*2^(-$A663/$E$6)</f>
        <v>0.976096700722671</v>
      </c>
      <c r="C663" s="4" t="n">
        <f aca="false">$B$17*2^(-$A663/$B$6)+$C$17*2^(-$A663/$C$6)+$D$17*2^(-$A663/$D$6)+$E$17*2^(-$A663/$E$6)</f>
        <v>0.976638212238692</v>
      </c>
      <c r="D663" s="4" t="n">
        <f aca="false">$B$18*2^(-$A663/$B$6)+$C$18*2^(-$A663/$C$6)+$D$18*2^(-$A663/$D$6)+$E$18*2^(-$A663/$E$6)</f>
        <v>0.975176702560103</v>
      </c>
      <c r="E663" s="4" t="n">
        <f aca="false">$B$19*2^(-$A663/$B$6)+$C$19*2^(-$A663/$C$6)+$D$19*2^(-$A663/$D$6)+$E$19*2^(-$A663/$E$6)</f>
        <v>0.963956339471277</v>
      </c>
    </row>
    <row r="664" customFormat="false" ht="15" hidden="false" customHeight="false" outlineLevel="0" collapsed="false">
      <c r="A664" s="4" t="n">
        <f aca="false">A663+C$12</f>
        <v>192.300000000002</v>
      </c>
      <c r="B664" s="4" t="n">
        <f aca="false">$B$16*2^(-$A664/$B$6)+$C$16*2^(-$A664/$C$6)+$D$16*2^(-$A664/$D$6)+$E$16*2^(-$A664/$E$6)</f>
        <v>0.976059802495793</v>
      </c>
      <c r="C664" s="4" t="n">
        <f aca="false">$B$17*2^(-$A664/$B$6)+$C$17*2^(-$A664/$C$6)+$D$17*2^(-$A664/$D$6)+$E$17*2^(-$A664/$E$6)</f>
        <v>0.976601293541696</v>
      </c>
      <c r="D664" s="4" t="n">
        <f aca="false">$B$18*2^(-$A664/$B$6)+$C$18*2^(-$A664/$C$6)+$D$18*2^(-$A664/$D$6)+$E$18*2^(-$A664/$E$6)</f>
        <v>0.975187855834859</v>
      </c>
      <c r="E664" s="4" t="n">
        <f aca="false">$B$19*2^(-$A664/$B$6)+$C$19*2^(-$A664/$C$6)+$D$19*2^(-$A664/$D$6)+$E$19*2^(-$A664/$E$6)</f>
        <v>0.964073034089962</v>
      </c>
    </row>
    <row r="665" customFormat="false" ht="15" hidden="false" customHeight="false" outlineLevel="0" collapsed="false">
      <c r="A665" s="4" t="n">
        <f aca="false">A664+C$12</f>
        <v>192.600000000002</v>
      </c>
      <c r="B665" s="4" t="n">
        <f aca="false">$B$16*2^(-$A665/$B$6)+$C$16*2^(-$A665/$C$6)+$D$16*2^(-$A665/$D$6)+$E$16*2^(-$A665/$E$6)</f>
        <v>0.976022905663735</v>
      </c>
      <c r="C665" s="4" t="n">
        <f aca="false">$B$17*2^(-$A665/$B$6)+$C$17*2^(-$A665/$C$6)+$D$17*2^(-$A665/$D$6)+$E$17*2^(-$A665/$E$6)</f>
        <v>0.976564376240294</v>
      </c>
      <c r="D665" s="4" t="n">
        <f aca="false">$B$18*2^(-$A665/$B$6)+$C$18*2^(-$A665/$C$6)+$D$18*2^(-$A665/$D$6)+$E$18*2^(-$A665/$E$6)</f>
        <v>0.97519863756261</v>
      </c>
      <c r="E665" s="4" t="n">
        <f aca="false">$B$19*2^(-$A665/$B$6)+$C$19*2^(-$A665/$C$6)+$D$19*2^(-$A665/$D$6)+$E$19*2^(-$A665/$E$6)</f>
        <v>0.9641886296642</v>
      </c>
    </row>
    <row r="666" customFormat="false" ht="15" hidden="false" customHeight="false" outlineLevel="0" collapsed="false">
      <c r="A666" s="4" t="n">
        <f aca="false">A665+C$12</f>
        <v>192.900000000002</v>
      </c>
      <c r="B666" s="4" t="n">
        <f aca="false">$B$16*2^(-$A666/$B$6)+$C$16*2^(-$A666/$C$6)+$D$16*2^(-$A666/$D$6)+$E$16*2^(-$A666/$E$6)</f>
        <v>0.975986010226445</v>
      </c>
      <c r="C666" s="4" t="n">
        <f aca="false">$B$17*2^(-$A666/$B$6)+$C$17*2^(-$A666/$C$6)+$D$17*2^(-$A666/$D$6)+$E$17*2^(-$A666/$E$6)</f>
        <v>0.976527460334433</v>
      </c>
      <c r="D666" s="4" t="n">
        <f aca="false">$B$18*2^(-$A666/$B$6)+$C$18*2^(-$A666/$C$6)+$D$18*2^(-$A666/$D$6)+$E$18*2^(-$A666/$E$6)</f>
        <v>0.975209050625861</v>
      </c>
      <c r="E666" s="4" t="n">
        <f aca="false">$B$19*2^(-$A666/$B$6)+$C$19*2^(-$A666/$C$6)+$D$19*2^(-$A666/$D$6)+$E$19*2^(-$A666/$E$6)</f>
        <v>0.96430313377139</v>
      </c>
    </row>
    <row r="667" customFormat="false" ht="15" hidden="false" customHeight="false" outlineLevel="0" collapsed="false">
      <c r="A667" s="4" t="n">
        <f aca="false">A666+C$12</f>
        <v>193.200000000002</v>
      </c>
      <c r="B667" s="4" t="n">
        <f aca="false">$B$16*2^(-$A667/$B$6)+$C$16*2^(-$A667/$C$6)+$D$16*2^(-$A667/$D$6)+$E$16*2^(-$A667/$E$6)</f>
        <v>0.975949116183869</v>
      </c>
      <c r="C667" s="4" t="n">
        <f aca="false">$B$17*2^(-$A667/$B$6)+$C$17*2^(-$A667/$C$6)+$D$17*2^(-$A667/$D$6)+$E$17*2^(-$A667/$E$6)</f>
        <v>0.97649054582406</v>
      </c>
      <c r="D667" s="4" t="n">
        <f aca="false">$B$18*2^(-$A667/$B$6)+$C$18*2^(-$A667/$C$6)+$D$18*2^(-$A667/$D$6)+$E$18*2^(-$A667/$E$6)</f>
        <v>0.975219097884837</v>
      </c>
      <c r="E667" s="4" t="n">
        <f aca="false">$B$19*2^(-$A667/$B$6)+$C$19*2^(-$A667/$C$6)+$D$19*2^(-$A667/$D$6)+$E$19*2^(-$A667/$E$6)</f>
        <v>0.964416553940013</v>
      </c>
    </row>
    <row r="668" customFormat="false" ht="15" hidden="false" customHeight="false" outlineLevel="0" collapsed="false">
      <c r="A668" s="4" t="n">
        <f aca="false">A667+C$12</f>
        <v>193.500000000002</v>
      </c>
      <c r="B668" s="4" t="n">
        <f aca="false">$B$16*2^(-$A668/$B$6)+$C$16*2^(-$A668/$C$6)+$D$16*2^(-$A668/$D$6)+$E$16*2^(-$A668/$E$6)</f>
        <v>0.975912223535955</v>
      </c>
      <c r="C668" s="4" t="n">
        <f aca="false">$B$17*2^(-$A668/$B$6)+$C$17*2^(-$A668/$C$6)+$D$17*2^(-$A668/$D$6)+$E$17*2^(-$A668/$E$6)</f>
        <v>0.976453632709123</v>
      </c>
      <c r="D668" s="4" t="n">
        <f aca="false">$B$18*2^(-$A668/$B$6)+$C$18*2^(-$A668/$C$6)+$D$18*2^(-$A668/$D$6)+$E$18*2^(-$A668/$E$6)</f>
        <v>0.975228782177658</v>
      </c>
      <c r="E668" s="4" t="n">
        <f aca="false">$B$19*2^(-$A668/$B$6)+$C$19*2^(-$A668/$C$6)+$D$19*2^(-$A668/$D$6)+$E$19*2^(-$A668/$E$6)</f>
        <v>0.964528897649904</v>
      </c>
    </row>
    <row r="669" customFormat="false" ht="15" hidden="false" customHeight="false" outlineLevel="0" collapsed="false">
      <c r="A669" s="4" t="n">
        <f aca="false">A668+C$12</f>
        <v>193.800000000002</v>
      </c>
      <c r="B669" s="4" t="n">
        <f aca="false">$B$16*2^(-$A669/$B$6)+$C$16*2^(-$A669/$C$6)+$D$16*2^(-$A669/$D$6)+$E$16*2^(-$A669/$E$6)</f>
        <v>0.97587533228265</v>
      </c>
      <c r="C669" s="4" t="n">
        <f aca="false">$B$17*2^(-$A669/$B$6)+$C$17*2^(-$A669/$C$6)+$D$17*2^(-$A669/$D$6)+$E$17*2^(-$A669/$E$6)</f>
        <v>0.976416720989568</v>
      </c>
      <c r="D669" s="4" t="n">
        <f aca="false">$B$18*2^(-$A669/$B$6)+$C$18*2^(-$A669/$C$6)+$D$18*2^(-$A669/$D$6)+$E$18*2^(-$A669/$E$6)</f>
        <v>0.975238106320504</v>
      </c>
      <c r="E669" s="4" t="n">
        <f aca="false">$B$19*2^(-$A669/$B$6)+$C$19*2^(-$A669/$C$6)+$D$19*2^(-$A669/$D$6)+$E$19*2^(-$A669/$E$6)</f>
        <v>0.964640172332536</v>
      </c>
    </row>
    <row r="670" customFormat="false" ht="15" hidden="false" customHeight="false" outlineLevel="0" collapsed="false">
      <c r="A670" s="4" t="n">
        <f aca="false">A669+C$12</f>
        <v>194.100000000002</v>
      </c>
      <c r="B670" s="4" t="n">
        <f aca="false">$B$16*2^(-$A670/$B$6)+$C$16*2^(-$A670/$C$6)+$D$16*2^(-$A670/$D$6)+$E$16*2^(-$A670/$E$6)</f>
        <v>0.975838442423901</v>
      </c>
      <c r="C670" s="4" t="n">
        <f aca="false">$B$17*2^(-$A670/$B$6)+$C$17*2^(-$A670/$C$6)+$D$17*2^(-$A670/$D$6)+$E$17*2^(-$A670/$E$6)</f>
        <v>0.976379810665344</v>
      </c>
      <c r="D670" s="4" t="n">
        <f aca="false">$B$18*2^(-$A670/$B$6)+$C$18*2^(-$A670/$C$6)+$D$18*2^(-$A670/$D$6)+$E$18*2^(-$A670/$E$6)</f>
        <v>0.975247073107791</v>
      </c>
      <c r="E670" s="4" t="n">
        <f aca="false">$B$19*2^(-$A670/$B$6)+$C$19*2^(-$A670/$C$6)+$D$19*2^(-$A670/$D$6)+$E$19*2^(-$A670/$E$6)</f>
        <v>0.96475038537129</v>
      </c>
    </row>
    <row r="671" customFormat="false" ht="15" hidden="false" customHeight="false" outlineLevel="0" collapsed="false">
      <c r="A671" s="4" t="n">
        <f aca="false">A670+C$12</f>
        <v>194.400000000002</v>
      </c>
      <c r="B671" s="4" t="n">
        <f aca="false">$B$16*2^(-$A671/$B$6)+$C$16*2^(-$A671/$C$6)+$D$16*2^(-$A671/$D$6)+$E$16*2^(-$A671/$E$6)</f>
        <v>0.975801553959656</v>
      </c>
      <c r="C671" s="4" t="n">
        <f aca="false">$B$17*2^(-$A671/$B$6)+$C$17*2^(-$A671/$C$6)+$D$17*2^(-$A671/$D$6)+$E$17*2^(-$A671/$E$6)</f>
        <v>0.976342901736396</v>
      </c>
      <c r="D671" s="4" t="n">
        <f aca="false">$B$18*2^(-$A671/$B$6)+$C$18*2^(-$A671/$C$6)+$D$18*2^(-$A671/$D$6)+$E$18*2^(-$A671/$E$6)</f>
        <v>0.975255685312334</v>
      </c>
      <c r="E671" s="4" t="n">
        <f aca="false">$B$19*2^(-$A671/$B$6)+$C$19*2^(-$A671/$C$6)+$D$19*2^(-$A671/$D$6)+$E$19*2^(-$A671/$E$6)</f>
        <v>0.964859544101736</v>
      </c>
    </row>
    <row r="672" customFormat="false" ht="15" hidden="false" customHeight="false" outlineLevel="0" collapsed="false">
      <c r="A672" s="4" t="n">
        <f aca="false">A671+C$12</f>
        <v>194.700000000002</v>
      </c>
      <c r="B672" s="4" t="n">
        <f aca="false">$B$16*2^(-$A672/$B$6)+$C$16*2^(-$A672/$C$6)+$D$16*2^(-$A672/$D$6)+$E$16*2^(-$A672/$E$6)</f>
        <v>0.975764666889861</v>
      </c>
      <c r="C672" s="4" t="n">
        <f aca="false">$B$17*2^(-$A672/$B$6)+$C$17*2^(-$A672/$C$6)+$D$17*2^(-$A672/$D$6)+$E$17*2^(-$A672/$E$6)</f>
        <v>0.976305994202674</v>
      </c>
      <c r="D672" s="4" t="n">
        <f aca="false">$B$18*2^(-$A672/$B$6)+$C$18*2^(-$A672/$C$6)+$D$18*2^(-$A672/$D$6)+$E$18*2^(-$A672/$E$6)</f>
        <v>0.97526394568552</v>
      </c>
      <c r="E672" s="4" t="n">
        <f aca="false">$B$19*2^(-$A672/$B$6)+$C$19*2^(-$A672/$C$6)+$D$19*2^(-$A672/$D$6)+$E$19*2^(-$A672/$E$6)</f>
        <v>0.964967655811897</v>
      </c>
    </row>
    <row r="673" customFormat="false" ht="15" hidden="false" customHeight="false" outlineLevel="0" collapsed="false">
      <c r="A673" s="4" t="n">
        <f aca="false">A672+C$12</f>
        <v>195.000000000002</v>
      </c>
      <c r="B673" s="4" t="n">
        <f aca="false">$B$16*2^(-$A673/$B$6)+$C$16*2^(-$A673/$C$6)+$D$16*2^(-$A673/$D$6)+$E$16*2^(-$A673/$E$6)</f>
        <v>0.975727781214465</v>
      </c>
      <c r="C673" s="4" t="n">
        <f aca="false">$B$17*2^(-$A673/$B$6)+$C$17*2^(-$A673/$C$6)+$D$17*2^(-$A673/$D$6)+$E$17*2^(-$A673/$E$6)</f>
        <v>0.976269088064123</v>
      </c>
      <c r="D673" s="4" t="n">
        <f aca="false">$B$18*2^(-$A673/$B$6)+$C$18*2^(-$A673/$C$6)+$D$18*2^(-$A673/$D$6)+$E$18*2^(-$A673/$E$6)</f>
        <v>0.975271856957466</v>
      </c>
      <c r="E673" s="4" t="n">
        <f aca="false">$B$19*2^(-$A673/$B$6)+$C$19*2^(-$A673/$C$6)+$D$19*2^(-$A673/$D$6)+$E$19*2^(-$A673/$E$6)</f>
        <v>0.965074727742529</v>
      </c>
    </row>
    <row r="674" customFormat="false" ht="15" hidden="false" customHeight="false" outlineLevel="0" collapsed="false">
      <c r="A674" s="4" t="n">
        <f aca="false">A673+C$12</f>
        <v>195.300000000002</v>
      </c>
      <c r="B674" s="4" t="n">
        <f aca="false">$B$16*2^(-$A674/$B$6)+$C$16*2^(-$A674/$C$6)+$D$16*2^(-$A674/$D$6)+$E$16*2^(-$A674/$E$6)</f>
        <v>0.975690896933415</v>
      </c>
      <c r="C674" s="4" t="n">
        <f aca="false">$B$17*2^(-$A674/$B$6)+$C$17*2^(-$A674/$C$6)+$D$17*2^(-$A674/$D$6)+$E$17*2^(-$A674/$E$6)</f>
        <v>0.976232183320691</v>
      </c>
      <c r="D674" s="4" t="n">
        <f aca="false">$B$18*2^(-$A674/$B$6)+$C$18*2^(-$A674/$C$6)+$D$18*2^(-$A674/$D$6)+$E$18*2^(-$A674/$E$6)</f>
        <v>0.975279421837188</v>
      </c>
      <c r="E674" s="4" t="n">
        <f aca="false">$B$19*2^(-$A674/$B$6)+$C$19*2^(-$A674/$C$6)+$D$19*2^(-$A674/$D$6)+$E$19*2^(-$A674/$E$6)</f>
        <v>0.965180767087391</v>
      </c>
    </row>
    <row r="675" customFormat="false" ht="15" hidden="false" customHeight="false" outlineLevel="0" collapsed="false">
      <c r="A675" s="4" t="n">
        <f aca="false">A674+C$12</f>
        <v>195.600000000002</v>
      </c>
      <c r="B675" s="4" t="n">
        <f aca="false">$B$16*2^(-$A675/$B$6)+$C$16*2^(-$A675/$C$6)+$D$16*2^(-$A675/$D$6)+$E$16*2^(-$A675/$E$6)</f>
        <v>0.975654014046657</v>
      </c>
      <c r="C675" s="4" t="n">
        <f aca="false">$B$17*2^(-$A675/$B$6)+$C$17*2^(-$A675/$C$6)+$D$17*2^(-$A675/$D$6)+$E$17*2^(-$A675/$E$6)</f>
        <v>0.976195279972325</v>
      </c>
      <c r="D675" s="4" t="n">
        <f aca="false">$B$18*2^(-$A675/$B$6)+$C$18*2^(-$A675/$C$6)+$D$18*2^(-$A675/$D$6)+$E$18*2^(-$A675/$E$6)</f>
        <v>0.975286643012765</v>
      </c>
      <c r="E675" s="4" t="n">
        <f aca="false">$B$19*2^(-$A675/$B$6)+$C$19*2^(-$A675/$C$6)+$D$19*2^(-$A675/$D$6)+$E$19*2^(-$A675/$E$6)</f>
        <v>0.965285780993511</v>
      </c>
    </row>
    <row r="676" customFormat="false" ht="15" hidden="false" customHeight="false" outlineLevel="0" collapsed="false">
      <c r="A676" s="4" t="n">
        <f aca="false">A675+C$12</f>
        <v>195.900000000002</v>
      </c>
      <c r="B676" s="4" t="n">
        <f aca="false">$B$16*2^(-$A676/$B$6)+$C$16*2^(-$A676/$C$6)+$D$16*2^(-$A676/$D$6)+$E$16*2^(-$A676/$E$6)</f>
        <v>0.975617132554139</v>
      </c>
      <c r="C676" s="4" t="n">
        <f aca="false">$B$17*2^(-$A676/$B$6)+$C$17*2^(-$A676/$C$6)+$D$17*2^(-$A676/$D$6)+$E$17*2^(-$A676/$E$6)</f>
        <v>0.976158378018973</v>
      </c>
      <c r="D676" s="4" t="n">
        <f aca="false">$B$18*2^(-$A676/$B$6)+$C$18*2^(-$A676/$C$6)+$D$18*2^(-$A676/$D$6)+$E$18*2^(-$A676/$E$6)</f>
        <v>0.975293523151498</v>
      </c>
      <c r="E676" s="4" t="n">
        <f aca="false">$B$19*2^(-$A676/$B$6)+$C$19*2^(-$A676/$C$6)+$D$19*2^(-$A676/$D$6)+$E$19*2^(-$A676/$E$6)</f>
        <v>0.96538977656146</v>
      </c>
    </row>
    <row r="677" customFormat="false" ht="15" hidden="false" customHeight="false" outlineLevel="0" collapsed="false">
      <c r="A677" s="4" t="n">
        <f aca="false">A676+C$12</f>
        <v>196.200000000002</v>
      </c>
      <c r="B677" s="4" t="n">
        <f aca="false">$B$16*2^(-$A677/$B$6)+$C$16*2^(-$A677/$C$6)+$D$16*2^(-$A677/$D$6)+$E$16*2^(-$A677/$E$6)</f>
        <v>0.975580252455808</v>
      </c>
      <c r="C677" s="4" t="n">
        <f aca="false">$B$17*2^(-$A677/$B$6)+$C$17*2^(-$A677/$C$6)+$D$17*2^(-$A677/$D$6)+$E$17*2^(-$A677/$E$6)</f>
        <v>0.976121477460581</v>
      </c>
      <c r="D677" s="4" t="n">
        <f aca="false">$B$18*2^(-$A677/$B$6)+$C$18*2^(-$A677/$C$6)+$D$18*2^(-$A677/$D$6)+$E$18*2^(-$A677/$E$6)</f>
        <v>0.975300064900073</v>
      </c>
      <c r="E677" s="4" t="n">
        <f aca="false">$B$19*2^(-$A677/$B$6)+$C$19*2^(-$A677/$C$6)+$D$19*2^(-$A677/$D$6)+$E$19*2^(-$A677/$E$6)</f>
        <v>0.965492760845616</v>
      </c>
    </row>
    <row r="678" customFormat="false" ht="15" hidden="false" customHeight="false" outlineLevel="0" collapsed="false">
      <c r="A678" s="4" t="n">
        <f aca="false">A677+C$12</f>
        <v>196.500000000002</v>
      </c>
      <c r="B678" s="4" t="n">
        <f aca="false">$B$16*2^(-$A678/$B$6)+$C$16*2^(-$A678/$C$6)+$D$16*2^(-$A678/$D$6)+$E$16*2^(-$A678/$E$6)</f>
        <v>0.975543373751613</v>
      </c>
      <c r="C678" s="4" t="n">
        <f aca="false">$B$17*2^(-$A678/$B$6)+$C$17*2^(-$A678/$C$6)+$D$17*2^(-$A678/$D$6)+$E$17*2^(-$A678/$E$6)</f>
        <v>0.976084578297098</v>
      </c>
      <c r="D678" s="4" t="n">
        <f aca="false">$B$18*2^(-$A678/$B$6)+$C$18*2^(-$A678/$C$6)+$D$18*2^(-$A678/$D$6)+$E$18*2^(-$A678/$E$6)</f>
        <v>0.975306270884717</v>
      </c>
      <c r="E678" s="4" t="n">
        <f aca="false">$B$19*2^(-$A678/$B$6)+$C$19*2^(-$A678/$C$6)+$D$19*2^(-$A678/$D$6)+$E$19*2^(-$A678/$E$6)</f>
        <v>0.965594740854433</v>
      </c>
    </row>
    <row r="679" customFormat="false" ht="15" hidden="false" customHeight="false" outlineLevel="0" collapsed="false">
      <c r="A679" s="4" t="n">
        <f aca="false">A678+C$12</f>
        <v>196.800000000002</v>
      </c>
      <c r="B679" s="4" t="n">
        <f aca="false">$B$16*2^(-$A679/$B$6)+$C$16*2^(-$A679/$C$6)+$D$16*2^(-$A679/$D$6)+$E$16*2^(-$A679/$E$6)</f>
        <v>0.975506496441499</v>
      </c>
      <c r="C679" s="4" t="n">
        <f aca="false">$B$17*2^(-$A679/$B$6)+$C$17*2^(-$A679/$C$6)+$D$17*2^(-$A679/$D$6)+$E$17*2^(-$A679/$E$6)</f>
        <v>0.97604768052847</v>
      </c>
      <c r="D679" s="4" t="n">
        <f aca="false">$B$18*2^(-$A679/$B$6)+$C$18*2^(-$A679/$C$6)+$D$18*2^(-$A679/$D$6)+$E$18*2^(-$A679/$E$6)</f>
        <v>0.97531214371136</v>
      </c>
      <c r="E679" s="4" t="n">
        <f aca="false">$B$19*2^(-$A679/$B$6)+$C$19*2^(-$A679/$C$6)+$D$19*2^(-$A679/$D$6)+$E$19*2^(-$A679/$E$6)</f>
        <v>0.965695723550706</v>
      </c>
    </row>
    <row r="680" customFormat="false" ht="15" hidden="false" customHeight="false" outlineLevel="0" collapsed="false">
      <c r="A680" s="4" t="n">
        <f aca="false">A679+C$12</f>
        <v>197.100000000002</v>
      </c>
      <c r="B680" s="4" t="n">
        <f aca="false">$B$16*2^(-$A680/$B$6)+$C$16*2^(-$A680/$C$6)+$D$16*2^(-$A680/$D$6)+$E$16*2^(-$A680/$E$6)</f>
        <v>0.975469620525414</v>
      </c>
      <c r="C680" s="4" t="n">
        <f aca="false">$B$17*2^(-$A680/$B$6)+$C$17*2^(-$A680/$C$6)+$D$17*2^(-$A680/$D$6)+$E$17*2^(-$A680/$E$6)</f>
        <v>0.976010784154645</v>
      </c>
      <c r="D680" s="4" t="n">
        <f aca="false">$B$18*2^(-$A680/$B$6)+$C$18*2^(-$A680/$C$6)+$D$18*2^(-$A680/$D$6)+$E$18*2^(-$A680/$E$6)</f>
        <v>0.97531768596579</v>
      </c>
      <c r="E680" s="4" t="n">
        <f aca="false">$B$19*2^(-$A680/$B$6)+$C$19*2^(-$A680/$C$6)+$D$19*2^(-$A680/$D$6)+$E$19*2^(-$A680/$E$6)</f>
        <v>0.965795715851833</v>
      </c>
    </row>
    <row r="681" customFormat="false" ht="15" hidden="false" customHeight="false" outlineLevel="0" collapsed="false">
      <c r="A681" s="4" t="n">
        <f aca="false">A680+C$12</f>
        <v>197.400000000002</v>
      </c>
      <c r="B681" s="4" t="n">
        <f aca="false">$B$16*2^(-$A681/$B$6)+$C$16*2^(-$A681/$C$6)+$D$16*2^(-$A681/$D$6)+$E$16*2^(-$A681/$E$6)</f>
        <v>0.975432746003306</v>
      </c>
      <c r="C681" s="4" t="n">
        <f aca="false">$B$17*2^(-$A681/$B$6)+$C$17*2^(-$A681/$C$6)+$D$17*2^(-$A681/$D$6)+$E$17*2^(-$A681/$E$6)</f>
        <v>0.975973889175569</v>
      </c>
      <c r="D681" s="4" t="n">
        <f aca="false">$B$18*2^(-$A681/$B$6)+$C$18*2^(-$A681/$C$6)+$D$18*2^(-$A681/$D$6)+$E$18*2^(-$A681/$E$6)</f>
        <v>0.975322900213807</v>
      </c>
      <c r="E681" s="4" t="n">
        <f aca="false">$B$19*2^(-$A681/$B$6)+$C$19*2^(-$A681/$C$6)+$D$19*2^(-$A681/$D$6)+$E$19*2^(-$A681/$E$6)</f>
        <v>0.965894724630083</v>
      </c>
    </row>
    <row r="682" customFormat="false" ht="15" hidden="false" customHeight="false" outlineLevel="0" collapsed="false">
      <c r="A682" s="4" t="n">
        <f aca="false">A681+C$12</f>
        <v>197.700000000002</v>
      </c>
      <c r="B682" s="4" t="n">
        <f aca="false">$B$16*2^(-$A682/$B$6)+$C$16*2^(-$A682/$C$6)+$D$16*2^(-$A682/$D$6)+$E$16*2^(-$A682/$E$6)</f>
        <v>0.975395872875122</v>
      </c>
      <c r="C682" s="4" t="n">
        <f aca="false">$B$17*2^(-$A682/$B$6)+$C$17*2^(-$A682/$C$6)+$D$17*2^(-$A682/$D$6)+$E$17*2^(-$A682/$E$6)</f>
        <v>0.975936995591191</v>
      </c>
      <c r="D682" s="4" t="n">
        <f aca="false">$B$18*2^(-$A682/$B$6)+$C$18*2^(-$A682/$C$6)+$D$18*2^(-$A682/$D$6)+$E$18*2^(-$A682/$E$6)</f>
        <v>0.975327789001382</v>
      </c>
      <c r="E682" s="4" t="n">
        <f aca="false">$B$19*2^(-$A682/$B$6)+$C$19*2^(-$A682/$C$6)+$D$19*2^(-$A682/$D$6)+$E$19*2^(-$A682/$E$6)</f>
        <v>0.965992756712854</v>
      </c>
    </row>
    <row r="683" customFormat="false" ht="15" hidden="false" customHeight="false" outlineLevel="0" collapsed="false">
      <c r="A683" s="4" t="n">
        <f aca="false">A682+C$12</f>
        <v>198.000000000002</v>
      </c>
      <c r="B683" s="4" t="n">
        <f aca="false">$B$16*2^(-$A683/$B$6)+$C$16*2^(-$A683/$C$6)+$D$16*2^(-$A683/$D$6)+$E$16*2^(-$A683/$E$6)</f>
        <v>0.975359001140809</v>
      </c>
      <c r="C683" s="4" t="n">
        <f aca="false">$B$17*2^(-$A683/$B$6)+$C$17*2^(-$A683/$C$6)+$D$17*2^(-$A683/$D$6)+$E$17*2^(-$A683/$E$6)</f>
        <v>0.975900103401457</v>
      </c>
      <c r="D683" s="4" t="n">
        <f aca="false">$B$18*2^(-$A683/$B$6)+$C$18*2^(-$A683/$C$6)+$D$18*2^(-$A683/$D$6)+$E$18*2^(-$A683/$E$6)</f>
        <v>0.975332354854806</v>
      </c>
      <c r="E683" s="4" t="n">
        <f aca="false">$B$19*2^(-$A683/$B$6)+$C$19*2^(-$A683/$C$6)+$D$19*2^(-$A683/$D$6)+$E$19*2^(-$A683/$E$6)</f>
        <v>0.966089818882937</v>
      </c>
    </row>
    <row r="684" customFormat="false" ht="15" hidden="false" customHeight="false" outlineLevel="0" collapsed="false">
      <c r="A684" s="4" t="n">
        <f aca="false">A683+C$12</f>
        <v>198.300000000002</v>
      </c>
      <c r="B684" s="4" t="n">
        <f aca="false">$B$16*2^(-$A684/$B$6)+$C$16*2^(-$A684/$C$6)+$D$16*2^(-$A684/$D$6)+$E$16*2^(-$A684/$E$6)</f>
        <v>0.975322130800314</v>
      </c>
      <c r="C684" s="4" t="n">
        <f aca="false">$B$17*2^(-$A684/$B$6)+$C$17*2^(-$A684/$C$6)+$D$17*2^(-$A684/$D$6)+$E$17*2^(-$A684/$E$6)</f>
        <v>0.975863212606315</v>
      </c>
      <c r="D684" s="4" t="n">
        <f aca="false">$B$18*2^(-$A684/$B$6)+$C$18*2^(-$A684/$C$6)+$D$18*2^(-$A684/$D$6)+$E$18*2^(-$A684/$E$6)</f>
        <v>0.975336600280844</v>
      </c>
      <c r="E684" s="4" t="n">
        <f aca="false">$B$19*2^(-$A684/$B$6)+$C$19*2^(-$A684/$C$6)+$D$19*2^(-$A684/$D$6)+$E$19*2^(-$A684/$E$6)</f>
        <v>0.966185917878775</v>
      </c>
    </row>
    <row r="685" customFormat="false" ht="15" hidden="false" customHeight="false" outlineLevel="0" collapsed="false">
      <c r="A685" s="4" t="n">
        <f aca="false">A684+C$12</f>
        <v>198.600000000002</v>
      </c>
      <c r="B685" s="4" t="n">
        <f aca="false">$B$16*2^(-$A685/$B$6)+$C$16*2^(-$A685/$C$6)+$D$16*2^(-$A685/$D$6)+$E$16*2^(-$A685/$E$6)</f>
        <v>0.975285261853586</v>
      </c>
      <c r="C685" s="4" t="n">
        <f aca="false">$B$17*2^(-$A685/$B$6)+$C$17*2^(-$A685/$C$6)+$D$17*2^(-$A685/$D$6)+$E$17*2^(-$A685/$E$6)</f>
        <v>0.975826323205712</v>
      </c>
      <c r="D685" s="4" t="n">
        <f aca="false">$B$18*2^(-$A685/$B$6)+$C$18*2^(-$A685/$C$6)+$D$18*2^(-$A685/$D$6)+$E$18*2^(-$A685/$E$6)</f>
        <v>0.975340527766886</v>
      </c>
      <c r="E685" s="4" t="n">
        <f aca="false">$B$19*2^(-$A685/$B$6)+$C$19*2^(-$A685/$C$6)+$D$19*2^(-$A685/$D$6)+$E$19*2^(-$A685/$E$6)</f>
        <v>0.96628106039472</v>
      </c>
    </row>
    <row r="686" customFormat="false" ht="15" hidden="false" customHeight="false" outlineLevel="0" collapsed="false">
      <c r="A686" s="4" t="n">
        <f aca="false">A685+C$12</f>
        <v>198.900000000002</v>
      </c>
      <c r="B686" s="4" t="n">
        <f aca="false">$B$16*2^(-$A686/$B$6)+$C$16*2^(-$A686/$C$6)+$D$16*2^(-$A686/$D$6)+$E$16*2^(-$A686/$E$6)</f>
        <v>0.97524839430057</v>
      </c>
      <c r="C686" s="4" t="n">
        <f aca="false">$B$17*2^(-$A686/$B$6)+$C$17*2^(-$A686/$C$6)+$D$17*2^(-$A686/$D$6)+$E$17*2^(-$A686/$E$6)</f>
        <v>0.975789435199595</v>
      </c>
      <c r="D686" s="4" t="n">
        <f aca="false">$B$18*2^(-$A686/$B$6)+$C$18*2^(-$A686/$C$6)+$D$18*2^(-$A686/$D$6)+$E$18*2^(-$A686/$E$6)</f>
        <v>0.975344139781094</v>
      </c>
      <c r="E686" s="4" t="n">
        <f aca="false">$B$19*2^(-$A686/$B$6)+$C$19*2^(-$A686/$C$6)+$D$19*2^(-$A686/$D$6)+$E$19*2^(-$A686/$E$6)</f>
        <v>0.966375253081293</v>
      </c>
    </row>
    <row r="687" customFormat="false" ht="15" hidden="false" customHeight="false" outlineLevel="0" collapsed="false">
      <c r="A687" s="4" t="n">
        <f aca="false">A686+C$12</f>
        <v>199.200000000002</v>
      </c>
      <c r="B687" s="4" t="n">
        <f aca="false">$B$16*2^(-$A687/$B$6)+$C$16*2^(-$A687/$C$6)+$D$16*2^(-$A687/$D$6)+$E$16*2^(-$A687/$E$6)</f>
        <v>0.975211528141215</v>
      </c>
      <c r="C687" s="4" t="n">
        <f aca="false">$B$17*2^(-$A687/$B$6)+$C$17*2^(-$A687/$C$6)+$D$17*2^(-$A687/$D$6)+$E$17*2^(-$A687/$E$6)</f>
        <v>0.975752548587912</v>
      </c>
      <c r="D687" s="4" t="n">
        <f aca="false">$B$18*2^(-$A687/$B$6)+$C$18*2^(-$A687/$C$6)+$D$18*2^(-$A687/$D$6)+$E$18*2^(-$A687/$E$6)</f>
        <v>0.975347438772557</v>
      </c>
      <c r="E687" s="4" t="n">
        <f aca="false">$B$19*2^(-$A687/$B$6)+$C$19*2^(-$A687/$C$6)+$D$19*2^(-$A687/$D$6)+$E$19*2^(-$A687/$E$6)</f>
        <v>0.966468502545439</v>
      </c>
    </row>
    <row r="688" customFormat="false" ht="15" hidden="false" customHeight="false" outlineLevel="0" collapsed="false">
      <c r="A688" s="4" t="n">
        <f aca="false">A687+C$12</f>
        <v>199.500000000002</v>
      </c>
      <c r="B688" s="4" t="n">
        <f aca="false">$B$16*2^(-$A688/$B$6)+$C$16*2^(-$A688/$C$6)+$D$16*2^(-$A688/$D$6)+$E$16*2^(-$A688/$E$6)</f>
        <v>0.975174663375467</v>
      </c>
      <c r="C688" s="4" t="n">
        <f aca="false">$B$17*2^(-$A688/$B$6)+$C$17*2^(-$A688/$C$6)+$D$17*2^(-$A688/$D$6)+$E$17*2^(-$A688/$E$6)</f>
        <v>0.97571566337061</v>
      </c>
      <c r="D688" s="4" t="n">
        <f aca="false">$B$18*2^(-$A688/$B$6)+$C$18*2^(-$A688/$C$6)+$D$18*2^(-$A688/$D$6)+$E$18*2^(-$A688/$E$6)</f>
        <v>0.975350427171432</v>
      </c>
      <c r="E688" s="4" t="n">
        <f aca="false">$B$19*2^(-$A688/$B$6)+$C$19*2^(-$A688/$C$6)+$D$19*2^(-$A688/$D$6)+$E$19*2^(-$A688/$E$6)</f>
        <v>0.966560815350783</v>
      </c>
    </row>
    <row r="689" customFormat="false" ht="15" hidden="false" customHeight="false" outlineLevel="0" collapsed="false">
      <c r="A689" s="4" t="n">
        <f aca="false">A688+C$12</f>
        <v>199.800000000002</v>
      </c>
      <c r="B689" s="4" t="n">
        <f aca="false">$B$16*2^(-$A689/$B$6)+$C$16*2^(-$A689/$C$6)+$D$16*2^(-$A689/$D$6)+$E$16*2^(-$A689/$E$6)</f>
        <v>0.975137800003275</v>
      </c>
      <c r="C689" s="4" t="n">
        <f aca="false">$B$17*2^(-$A689/$B$6)+$C$17*2^(-$A689/$C$6)+$D$17*2^(-$A689/$D$6)+$E$17*2^(-$A689/$E$6)</f>
        <v>0.975678779547636</v>
      </c>
      <c r="D689" s="4" t="n">
        <f aca="false">$B$18*2^(-$A689/$B$6)+$C$18*2^(-$A689/$C$6)+$D$18*2^(-$A689/$D$6)+$E$18*2^(-$A689/$E$6)</f>
        <v>0.975353107389092</v>
      </c>
      <c r="E689" s="4" t="n">
        <f aca="false">$B$19*2^(-$A689/$B$6)+$C$19*2^(-$A689/$C$6)+$D$19*2^(-$A689/$D$6)+$E$19*2^(-$A689/$E$6)</f>
        <v>0.966652198017888</v>
      </c>
    </row>
    <row r="690" customFormat="false" ht="15" hidden="false" customHeight="false" outlineLevel="0" collapsed="false">
      <c r="A690" s="4" t="n">
        <f aca="false">A689+C$12</f>
        <v>200.100000000002</v>
      </c>
      <c r="B690" s="4" t="n">
        <f aca="false">$B$16*2^(-$A690/$B$6)+$C$16*2^(-$A690/$C$6)+$D$16*2^(-$A690/$D$6)+$E$16*2^(-$A690/$E$6)</f>
        <v>0.975100938024585</v>
      </c>
      <c r="C690" s="4" t="n">
        <f aca="false">$B$17*2^(-$A690/$B$6)+$C$17*2^(-$A690/$C$6)+$D$17*2^(-$A690/$D$6)+$E$17*2^(-$A690/$E$6)</f>
        <v>0.975641897118937</v>
      </c>
      <c r="D690" s="4" t="n">
        <f aca="false">$B$18*2^(-$A690/$B$6)+$C$18*2^(-$A690/$C$6)+$D$18*2^(-$A690/$D$6)+$E$18*2^(-$A690/$E$6)</f>
        <v>0.975355481818273</v>
      </c>
      <c r="E690" s="4" t="n">
        <f aca="false">$B$19*2^(-$A690/$B$6)+$C$19*2^(-$A690/$C$6)+$D$19*2^(-$A690/$D$6)+$E$19*2^(-$A690/$E$6)</f>
        <v>0.966742657024499</v>
      </c>
    </row>
    <row r="691" customFormat="false" ht="15" hidden="false" customHeight="false" outlineLevel="0" collapsed="false">
      <c r="A691" s="4" t="n">
        <f aca="false">A690+C$12</f>
        <v>200.400000000002</v>
      </c>
      <c r="B691" s="4" t="n">
        <f aca="false">$B$16*2^(-$A691/$B$6)+$C$16*2^(-$A691/$C$6)+$D$16*2^(-$A691/$D$6)+$E$16*2^(-$A691/$E$6)</f>
        <v>0.975064077439344</v>
      </c>
      <c r="C691" s="4" t="n">
        <f aca="false">$B$17*2^(-$A691/$B$6)+$C$17*2^(-$A691/$C$6)+$D$17*2^(-$A691/$D$6)+$E$17*2^(-$A691/$E$6)</f>
        <v>0.975605016084461</v>
      </c>
      <c r="D691" s="4" t="n">
        <f aca="false">$B$18*2^(-$A691/$B$6)+$C$18*2^(-$A691/$C$6)+$D$18*2^(-$A691/$D$6)+$E$18*2^(-$A691/$E$6)</f>
        <v>0.975357552833216</v>
      </c>
      <c r="E691" s="4" t="n">
        <f aca="false">$B$19*2^(-$A691/$B$6)+$C$19*2^(-$A691/$C$6)+$D$19*2^(-$A691/$D$6)+$E$19*2^(-$A691/$E$6)</f>
        <v>0.966832198805805</v>
      </c>
    </row>
    <row r="692" customFormat="false" ht="15" hidden="false" customHeight="false" outlineLevel="0" collapsed="false">
      <c r="A692" s="4" t="n">
        <f aca="false">A691+C$12</f>
        <v>200.700000000002</v>
      </c>
      <c r="B692" s="4" t="n">
        <f aca="false">$B$16*2^(-$A692/$B$6)+$C$16*2^(-$A692/$C$6)+$D$16*2^(-$A692/$D$6)+$E$16*2^(-$A692/$E$6)</f>
        <v>0.975027218247501</v>
      </c>
      <c r="C692" s="4" t="n">
        <f aca="false">$B$17*2^(-$A692/$B$6)+$C$17*2^(-$A692/$C$6)+$D$17*2^(-$A692/$D$6)+$E$17*2^(-$A692/$E$6)</f>
        <v>0.975568136444155</v>
      </c>
      <c r="D692" s="4" t="n">
        <f aca="false">$B$18*2^(-$A692/$B$6)+$C$18*2^(-$A692/$C$6)+$D$18*2^(-$A692/$D$6)+$E$18*2^(-$A692/$E$6)</f>
        <v>0.975359322789814</v>
      </c>
      <c r="E692" s="4" t="n">
        <f aca="false">$B$19*2^(-$A692/$B$6)+$C$19*2^(-$A692/$C$6)+$D$19*2^(-$A692/$D$6)+$E$19*2^(-$A692/$E$6)</f>
        <v>0.966920829754684</v>
      </c>
    </row>
    <row r="693" customFormat="false" ht="15" hidden="false" customHeight="false" outlineLevel="0" collapsed="false">
      <c r="A693" s="4" t="n">
        <f aca="false">A692+C$12</f>
        <v>201.000000000002</v>
      </c>
      <c r="B693" s="4" t="n">
        <f aca="false">$B$16*2^(-$A693/$B$6)+$C$16*2^(-$A693/$C$6)+$D$16*2^(-$A693/$D$6)+$E$16*2^(-$A693/$E$6)</f>
        <v>0.974990360449002</v>
      </c>
      <c r="C693" s="4" t="n">
        <f aca="false">$B$17*2^(-$A693/$B$6)+$C$17*2^(-$A693/$C$6)+$D$17*2^(-$A693/$D$6)+$E$17*2^(-$A693/$E$6)</f>
        <v>0.975531258197967</v>
      </c>
      <c r="D693" s="4" t="n">
        <f aca="false">$B$18*2^(-$A693/$B$6)+$C$18*2^(-$A693/$C$6)+$D$18*2^(-$A693/$D$6)+$E$18*2^(-$A693/$E$6)</f>
        <v>0.975360794025746</v>
      </c>
      <c r="E693" s="4" t="n">
        <f aca="false">$B$19*2^(-$A693/$B$6)+$C$19*2^(-$A693/$C$6)+$D$19*2^(-$A693/$D$6)+$E$19*2^(-$A693/$E$6)</f>
        <v>0.967008556221955</v>
      </c>
    </row>
    <row r="694" customFormat="false" ht="15" hidden="false" customHeight="false" outlineLevel="0" collapsed="false">
      <c r="A694" s="4" t="n">
        <f aca="false">A693+C$12</f>
        <v>201.300000000002</v>
      </c>
      <c r="B694" s="4" t="n">
        <f aca="false">$B$16*2^(-$A694/$B$6)+$C$16*2^(-$A694/$C$6)+$D$16*2^(-$A694/$D$6)+$E$16*2^(-$A694/$E$6)</f>
        <v>0.974953504043795</v>
      </c>
      <c r="C694" s="4" t="n">
        <f aca="false">$B$17*2^(-$A694/$B$6)+$C$17*2^(-$A694/$C$6)+$D$17*2^(-$A694/$D$6)+$E$17*2^(-$A694/$E$6)</f>
        <v>0.975494381345843</v>
      </c>
      <c r="D694" s="4" t="n">
        <f aca="false">$B$18*2^(-$A694/$B$6)+$C$18*2^(-$A694/$C$6)+$D$18*2^(-$A694/$D$6)+$E$18*2^(-$A694/$E$6)</f>
        <v>0.975361968860626</v>
      </c>
      <c r="E694" s="4" t="n">
        <f aca="false">$B$19*2^(-$A694/$B$6)+$C$19*2^(-$A694/$C$6)+$D$19*2^(-$A694/$D$6)+$E$19*2^(-$A694/$E$6)</f>
        <v>0.967095384516625</v>
      </c>
    </row>
    <row r="695" customFormat="false" ht="15" hidden="false" customHeight="false" outlineLevel="0" collapsed="false">
      <c r="A695" s="4" t="n">
        <f aca="false">A694+C$12</f>
        <v>201.600000000002</v>
      </c>
      <c r="B695" s="4" t="n">
        <f aca="false">$B$16*2^(-$A695/$B$6)+$C$16*2^(-$A695/$C$6)+$D$16*2^(-$A695/$D$6)+$E$16*2^(-$A695/$E$6)</f>
        <v>0.974916649031826</v>
      </c>
      <c r="C695" s="4" t="n">
        <f aca="false">$B$17*2^(-$A695/$B$6)+$C$17*2^(-$A695/$C$6)+$D$17*2^(-$A695/$D$6)+$E$17*2^(-$A695/$E$6)</f>
        <v>0.975457505887731</v>
      </c>
      <c r="D695" s="4" t="n">
        <f aca="false">$B$18*2^(-$A695/$B$6)+$C$18*2^(-$A695/$C$6)+$D$18*2^(-$A695/$D$6)+$E$18*2^(-$A695/$E$6)</f>
        <v>0.975362849596137</v>
      </c>
      <c r="E695" s="4" t="n">
        <f aca="false">$B$19*2^(-$A695/$B$6)+$C$19*2^(-$A695/$C$6)+$D$19*2^(-$A695/$D$6)+$E$19*2^(-$A695/$E$6)</f>
        <v>0.967181320906137</v>
      </c>
    </row>
    <row r="696" customFormat="false" ht="15" hidden="false" customHeight="false" outlineLevel="0" collapsed="false">
      <c r="A696" s="4" t="n">
        <f aca="false">A695+C$12</f>
        <v>201.900000000002</v>
      </c>
      <c r="B696" s="4" t="n">
        <f aca="false">$B$16*2^(-$A696/$B$6)+$C$16*2^(-$A696/$C$6)+$D$16*2^(-$A696/$D$6)+$E$16*2^(-$A696/$E$6)</f>
        <v>0.974879795413045</v>
      </c>
      <c r="C696" s="4" t="n">
        <f aca="false">$B$17*2^(-$A696/$B$6)+$C$17*2^(-$A696/$C$6)+$D$17*2^(-$A696/$D$6)+$E$17*2^(-$A696/$E$6)</f>
        <v>0.975420631823578</v>
      </c>
      <c r="D696" s="4" t="n">
        <f aca="false">$B$18*2^(-$A696/$B$6)+$C$18*2^(-$A696/$C$6)+$D$18*2^(-$A696/$D$6)+$E$18*2^(-$A696/$E$6)</f>
        <v>0.975363438516173</v>
      </c>
      <c r="E696" s="4" t="n">
        <f aca="false">$B$19*2^(-$A696/$B$6)+$C$19*2^(-$A696/$C$6)+$D$19*2^(-$A696/$D$6)+$E$19*2^(-$A696/$E$6)</f>
        <v>0.96726637161662</v>
      </c>
    </row>
    <row r="697" customFormat="false" ht="15" hidden="false" customHeight="false" outlineLevel="0" collapsed="false">
      <c r="A697" s="4" t="n">
        <f aca="false">A696+C$12</f>
        <v>202.200000000002</v>
      </c>
      <c r="B697" s="4" t="n">
        <f aca="false">$B$16*2^(-$A697/$B$6)+$C$16*2^(-$A697/$C$6)+$D$16*2^(-$A697/$D$6)+$E$16*2^(-$A697/$E$6)</f>
        <v>0.974842943187396</v>
      </c>
      <c r="C697" s="4" t="n">
        <f aca="false">$B$17*2^(-$A697/$B$6)+$C$17*2^(-$A697/$C$6)+$D$17*2^(-$A697/$D$6)+$E$17*2^(-$A697/$E$6)</f>
        <v>0.975383759153332</v>
      </c>
      <c r="D697" s="4" t="n">
        <f aca="false">$B$18*2^(-$A697/$B$6)+$C$18*2^(-$A697/$C$6)+$D$18*2^(-$A697/$D$6)+$E$18*2^(-$A697/$E$6)</f>
        <v>0.975363737886975</v>
      </c>
      <c r="E697" s="4" t="n">
        <f aca="false">$B$19*2^(-$A697/$B$6)+$C$19*2^(-$A697/$C$6)+$D$19*2^(-$A697/$D$6)+$E$19*2^(-$A697/$E$6)</f>
        <v>0.967350542833129</v>
      </c>
    </row>
    <row r="698" customFormat="false" ht="15" hidden="false" customHeight="false" outlineLevel="0" collapsed="false">
      <c r="A698" s="4" t="n">
        <f aca="false">A697+C$12</f>
        <v>202.500000000002</v>
      </c>
      <c r="B698" s="4" t="n">
        <f aca="false">$B$16*2^(-$A698/$B$6)+$C$16*2^(-$A698/$C$6)+$D$16*2^(-$A698/$D$6)+$E$16*2^(-$A698/$E$6)</f>
        <v>0.974806092354829</v>
      </c>
      <c r="C698" s="4" t="n">
        <f aca="false">$B$17*2^(-$A698/$B$6)+$C$17*2^(-$A698/$C$6)+$D$17*2^(-$A698/$D$6)+$E$17*2^(-$A698/$E$6)</f>
        <v>0.975346887876939</v>
      </c>
      <c r="D698" s="4" t="n">
        <f aca="false">$B$18*2^(-$A698/$B$6)+$C$18*2^(-$A698/$C$6)+$D$18*2^(-$A698/$D$6)+$E$18*2^(-$A698/$E$6)</f>
        <v>0.975363749957267</v>
      </c>
      <c r="E698" s="4" t="n">
        <f aca="false">$B$19*2^(-$A698/$B$6)+$C$19*2^(-$A698/$C$6)+$D$19*2^(-$A698/$D$6)+$E$19*2^(-$A698/$E$6)</f>
        <v>0.967433840699892</v>
      </c>
    </row>
    <row r="699" customFormat="false" ht="15" hidden="false" customHeight="false" outlineLevel="0" collapsed="false">
      <c r="A699" s="4" t="n">
        <f aca="false">A698+C$12</f>
        <v>202.800000000002</v>
      </c>
      <c r="B699" s="4" t="n">
        <f aca="false">$B$16*2^(-$A699/$B$6)+$C$16*2^(-$A699/$C$6)+$D$16*2^(-$A699/$D$6)+$E$16*2^(-$A699/$E$6)</f>
        <v>0.97476924291529</v>
      </c>
      <c r="C699" s="4" t="n">
        <f aca="false">$B$17*2^(-$A699/$B$6)+$C$17*2^(-$A699/$C$6)+$D$17*2^(-$A699/$D$6)+$E$17*2^(-$A699/$E$6)</f>
        <v>0.975310017994348</v>
      </c>
      <c r="D699" s="4" t="n">
        <f aca="false">$B$18*2^(-$A699/$B$6)+$C$18*2^(-$A699/$C$6)+$D$18*2^(-$A699/$D$6)+$E$18*2^(-$A699/$E$6)</f>
        <v>0.975363476958393</v>
      </c>
      <c r="E699" s="4" t="n">
        <f aca="false">$B$19*2^(-$A699/$B$6)+$C$19*2^(-$A699/$C$6)+$D$19*2^(-$A699/$D$6)+$E$19*2^(-$A699/$E$6)</f>
        <v>0.967516271320551</v>
      </c>
    </row>
    <row r="700" customFormat="false" ht="15" hidden="false" customHeight="false" outlineLevel="0" collapsed="false">
      <c r="A700" s="4" t="n">
        <f aca="false">A699+C$12</f>
        <v>203.100000000002</v>
      </c>
      <c r="B700" s="4" t="n">
        <f aca="false">$B$16*2^(-$A700/$B$6)+$C$16*2^(-$A700/$C$6)+$D$16*2^(-$A700/$D$6)+$E$16*2^(-$A700/$E$6)</f>
        <v>0.974732394868727</v>
      </c>
      <c r="C700" s="4" t="n">
        <f aca="false">$B$17*2^(-$A700/$B$6)+$C$17*2^(-$A700/$C$6)+$D$17*2^(-$A700/$D$6)+$E$17*2^(-$A700/$E$6)</f>
        <v>0.975273149505505</v>
      </c>
      <c r="D700" s="4" t="n">
        <f aca="false">$B$18*2^(-$A700/$B$6)+$C$18*2^(-$A700/$C$6)+$D$18*2^(-$A700/$D$6)+$E$18*2^(-$A700/$E$6)</f>
        <v>0.975362921104449</v>
      </c>
      <c r="E700" s="4" t="n">
        <f aca="false">$B$19*2^(-$A700/$B$6)+$C$19*2^(-$A700/$C$6)+$D$19*2^(-$A700/$D$6)+$E$19*2^(-$A700/$E$6)</f>
        <v>0.967597840758407</v>
      </c>
    </row>
    <row r="701" customFormat="false" ht="15" hidden="false" customHeight="false" outlineLevel="0" collapsed="false">
      <c r="A701" s="4" t="n">
        <f aca="false">A700+C$12</f>
        <v>203.400000000002</v>
      </c>
      <c r="B701" s="4" t="n">
        <f aca="false">$B$16*2^(-$A701/$B$6)+$C$16*2^(-$A701/$C$6)+$D$16*2^(-$A701/$D$6)+$E$16*2^(-$A701/$E$6)</f>
        <v>0.974695548215087</v>
      </c>
      <c r="C701" s="4" t="n">
        <f aca="false">$B$17*2^(-$A701/$B$6)+$C$17*2^(-$A701/$C$6)+$D$17*2^(-$A701/$D$6)+$E$17*2^(-$A701/$E$6)</f>
        <v>0.975236282410359</v>
      </c>
      <c r="D701" s="4" t="n">
        <f aca="false">$B$18*2^(-$A701/$B$6)+$C$18*2^(-$A701/$C$6)+$D$18*2^(-$A701/$D$6)+$E$18*2^(-$A701/$E$6)</f>
        <v>0.975362084592418</v>
      </c>
      <c r="E701" s="4" t="n">
        <f aca="false">$B$19*2^(-$A701/$B$6)+$C$19*2^(-$A701/$C$6)+$D$19*2^(-$A701/$D$6)+$E$19*2^(-$A701/$E$6)</f>
        <v>0.96767855503666</v>
      </c>
    </row>
    <row r="702" customFormat="false" ht="15" hidden="false" customHeight="false" outlineLevel="0" collapsed="false">
      <c r="A702" s="4" t="n">
        <f aca="false">A701+C$12</f>
        <v>203.700000000002</v>
      </c>
      <c r="B702" s="4" t="n">
        <f aca="false">$B$16*2^(-$A702/$B$6)+$C$16*2^(-$A702/$C$6)+$D$16*2^(-$A702/$D$6)+$E$16*2^(-$A702/$E$6)</f>
        <v>0.974658702954317</v>
      </c>
      <c r="C702" s="4" t="n">
        <f aca="false">$B$17*2^(-$A702/$B$6)+$C$17*2^(-$A702/$C$6)+$D$17*2^(-$A702/$D$6)+$E$17*2^(-$A702/$E$6)</f>
        <v>0.975199416708855</v>
      </c>
      <c r="D702" s="4" t="n">
        <f aca="false">$B$18*2^(-$A702/$B$6)+$C$18*2^(-$A702/$C$6)+$D$18*2^(-$A702/$D$6)+$E$18*2^(-$A702/$E$6)</f>
        <v>0.975360969602304</v>
      </c>
      <c r="E702" s="4" t="n">
        <f aca="false">$B$19*2^(-$A702/$B$6)+$C$19*2^(-$A702/$C$6)+$D$19*2^(-$A702/$D$6)+$E$19*2^(-$A702/$E$6)</f>
        <v>0.967758420138644</v>
      </c>
    </row>
    <row r="703" customFormat="false" ht="15" hidden="false" customHeight="false" outlineLevel="0" collapsed="false">
      <c r="A703" s="4" t="n">
        <f aca="false">A702+C$12</f>
        <v>204.000000000002</v>
      </c>
      <c r="B703" s="4" t="n">
        <f aca="false">$B$16*2^(-$A703/$B$6)+$C$16*2^(-$A703/$C$6)+$D$16*2^(-$A703/$D$6)+$E$16*2^(-$A703/$E$6)</f>
        <v>0.974621859086365</v>
      </c>
      <c r="C703" s="4" t="n">
        <f aca="false">$B$17*2^(-$A703/$B$6)+$C$17*2^(-$A703/$C$6)+$D$17*2^(-$A703/$D$6)+$E$17*2^(-$A703/$E$6)</f>
        <v>0.975162552400941</v>
      </c>
      <c r="D703" s="4" t="n">
        <f aca="false">$B$18*2^(-$A703/$B$6)+$C$18*2^(-$A703/$C$6)+$D$18*2^(-$A703/$D$6)+$E$18*2^(-$A703/$E$6)</f>
        <v>0.975359578297257</v>
      </c>
      <c r="E703" s="4" t="n">
        <f aca="false">$B$19*2^(-$A703/$B$6)+$C$19*2^(-$A703/$C$6)+$D$19*2^(-$A703/$D$6)+$E$19*2^(-$A703/$E$6)</f>
        <v>0.967837442008075</v>
      </c>
    </row>
    <row r="704" customFormat="false" ht="15" hidden="false" customHeight="false" outlineLevel="0" collapsed="false">
      <c r="A704" s="4" t="n">
        <f aca="false">A703+C$12</f>
        <v>204.300000000002</v>
      </c>
      <c r="B704" s="4" t="n">
        <f aca="false">$B$16*2^(-$A704/$B$6)+$C$16*2^(-$A704/$C$6)+$D$16*2^(-$A704/$D$6)+$E$16*2^(-$A704/$E$6)</f>
        <v>0.974585016611178</v>
      </c>
      <c r="C704" s="4" t="n">
        <f aca="false">$B$17*2^(-$A704/$B$6)+$C$17*2^(-$A704/$C$6)+$D$17*2^(-$A704/$D$6)+$E$17*2^(-$A704/$E$6)</f>
        <v>0.975125689486566</v>
      </c>
      <c r="D704" s="4" t="n">
        <f aca="false">$B$18*2^(-$A704/$B$6)+$C$18*2^(-$A704/$C$6)+$D$18*2^(-$A704/$D$6)+$E$18*2^(-$A704/$E$6)</f>
        <v>0.975357912823712</v>
      </c>
      <c r="E704" s="4" t="n">
        <f aca="false">$B$19*2^(-$A704/$B$6)+$C$19*2^(-$A704/$C$6)+$D$19*2^(-$A704/$D$6)+$E$19*2^(-$A704/$E$6)</f>
        <v>0.967915626549277</v>
      </c>
    </row>
    <row r="705" customFormat="false" ht="15" hidden="false" customHeight="false" outlineLevel="0" collapsed="false">
      <c r="A705" s="4" t="n">
        <f aca="false">A704+C$12</f>
        <v>204.600000000002</v>
      </c>
      <c r="B705" s="4" t="n">
        <f aca="false">$B$16*2^(-$A705/$B$6)+$C$16*2^(-$A705/$C$6)+$D$16*2^(-$A705/$D$6)+$E$16*2^(-$A705/$E$6)</f>
        <v>0.974548175528703</v>
      </c>
      <c r="C705" s="4" t="n">
        <f aca="false">$B$17*2^(-$A705/$B$6)+$C$17*2^(-$A705/$C$6)+$D$17*2^(-$A705/$D$6)+$E$17*2^(-$A705/$E$6)</f>
        <v>0.975088827965675</v>
      </c>
      <c r="D705" s="4" t="n">
        <f aca="false">$B$18*2^(-$A705/$B$6)+$C$18*2^(-$A705/$C$6)+$D$18*2^(-$A705/$D$6)+$E$18*2^(-$A705/$E$6)</f>
        <v>0.975355975311511</v>
      </c>
      <c r="E705" s="4" t="n">
        <f aca="false">$B$19*2^(-$A705/$B$6)+$C$19*2^(-$A705/$C$6)+$D$19*2^(-$A705/$D$6)+$E$19*2^(-$A705/$E$6)</f>
        <v>0.967992979627427</v>
      </c>
    </row>
    <row r="706" customFormat="false" ht="15" hidden="false" customHeight="false" outlineLevel="0" collapsed="false">
      <c r="A706" s="4" t="n">
        <f aca="false">A705+C$12</f>
        <v>204.900000000002</v>
      </c>
      <c r="B706" s="4" t="n">
        <f aca="false">$B$16*2^(-$A706/$B$6)+$C$16*2^(-$A706/$C$6)+$D$16*2^(-$A706/$D$6)+$E$16*2^(-$A706/$E$6)</f>
        <v>0.974511335838889</v>
      </c>
      <c r="C706" s="4" t="n">
        <f aca="false">$B$17*2^(-$A706/$B$6)+$C$17*2^(-$A706/$C$6)+$D$17*2^(-$A706/$D$6)+$E$17*2^(-$A706/$E$6)</f>
        <v>0.975051967838217</v>
      </c>
      <c r="D706" s="4" t="n">
        <f aca="false">$B$18*2^(-$A706/$B$6)+$C$18*2^(-$A706/$C$6)+$D$18*2^(-$A706/$D$6)+$E$18*2^(-$A706/$E$6)</f>
        <v>0.975353767874033</v>
      </c>
      <c r="E706" s="4" t="n">
        <f aca="false">$B$19*2^(-$A706/$B$6)+$C$19*2^(-$A706/$C$6)+$D$19*2^(-$A706/$D$6)+$E$19*2^(-$A706/$E$6)</f>
        <v>0.968069507068788</v>
      </c>
    </row>
    <row r="707" customFormat="false" ht="15" hidden="false" customHeight="false" outlineLevel="0" collapsed="false">
      <c r="A707" s="4" t="n">
        <f aca="false">A706+C$12</f>
        <v>205.200000000002</v>
      </c>
      <c r="B707" s="4" t="n">
        <f aca="false">$B$16*2^(-$A707/$B$6)+$C$16*2^(-$A707/$C$6)+$D$16*2^(-$A707/$D$6)+$E$16*2^(-$A707/$E$6)</f>
        <v>0.974474497541681</v>
      </c>
      <c r="C707" s="4" t="n">
        <f aca="false">$B$17*2^(-$A707/$B$6)+$C$17*2^(-$A707/$C$6)+$D$17*2^(-$A707/$D$6)+$E$17*2^(-$A707/$E$6)</f>
        <v>0.975015109104139</v>
      </c>
      <c r="D707" s="4" t="n">
        <f aca="false">$B$18*2^(-$A707/$B$6)+$C$18*2^(-$A707/$C$6)+$D$18*2^(-$A707/$D$6)+$E$18*2^(-$A707/$E$6)</f>
        <v>0.975351292608325</v>
      </c>
      <c r="E707" s="4" t="n">
        <f aca="false">$B$19*2^(-$A707/$B$6)+$C$19*2^(-$A707/$C$6)+$D$19*2^(-$A707/$D$6)+$E$19*2^(-$A707/$E$6)</f>
        <v>0.96814521466094</v>
      </c>
    </row>
    <row r="708" customFormat="false" ht="15" hidden="false" customHeight="false" outlineLevel="0" collapsed="false">
      <c r="A708" s="4" t="n">
        <f aca="false">A707+C$12</f>
        <v>205.500000000002</v>
      </c>
      <c r="B708" s="4" t="n">
        <f aca="false">$B$16*2^(-$A708/$B$6)+$C$16*2^(-$A708/$C$6)+$D$16*2^(-$A708/$D$6)+$E$16*2^(-$A708/$E$6)</f>
        <v>0.974437660637028</v>
      </c>
      <c r="C708" s="4" t="n">
        <f aca="false">$B$17*2^(-$A708/$B$6)+$C$17*2^(-$A708/$C$6)+$D$17*2^(-$A708/$D$6)+$E$17*2^(-$A708/$E$6)</f>
        <v>0.974978251763387</v>
      </c>
      <c r="D708" s="4" t="n">
        <f aca="false">$B$18*2^(-$A708/$B$6)+$C$18*2^(-$A708/$C$6)+$D$18*2^(-$A708/$D$6)+$E$18*2^(-$A708/$E$6)</f>
        <v>0.975348551595224</v>
      </c>
      <c r="E708" s="4" t="n">
        <f aca="false">$B$19*2^(-$A708/$B$6)+$C$19*2^(-$A708/$C$6)+$D$19*2^(-$A708/$D$6)+$E$19*2^(-$A708/$E$6)</f>
        <v>0.968220108153016</v>
      </c>
    </row>
    <row r="709" customFormat="false" ht="15" hidden="false" customHeight="false" outlineLevel="0" collapsed="false">
      <c r="A709" s="4" t="n">
        <f aca="false">A708+C$12</f>
        <v>205.800000000002</v>
      </c>
      <c r="B709" s="4" t="n">
        <f aca="false">$B$16*2^(-$A709/$B$6)+$C$16*2^(-$A709/$C$6)+$D$16*2^(-$A709/$D$6)+$E$16*2^(-$A709/$E$6)</f>
        <v>0.974400825124876</v>
      </c>
      <c r="C709" s="4" t="n">
        <f aca="false">$B$17*2^(-$A709/$B$6)+$C$17*2^(-$A709/$C$6)+$D$17*2^(-$A709/$D$6)+$E$17*2^(-$A709/$E$6)</f>
        <v>0.97494139581591</v>
      </c>
      <c r="D709" s="4" t="n">
        <f aca="false">$B$18*2^(-$A709/$B$6)+$C$18*2^(-$A709/$C$6)+$D$18*2^(-$A709/$D$6)+$E$18*2^(-$A709/$E$6)</f>
        <v>0.975345546899482</v>
      </c>
      <c r="E709" s="4" t="n">
        <f aca="false">$B$19*2^(-$A709/$B$6)+$C$19*2^(-$A709/$C$6)+$D$19*2^(-$A709/$D$6)+$E$19*2^(-$A709/$E$6)</f>
        <v>0.968294193255934</v>
      </c>
    </row>
    <row r="710" customFormat="false" ht="15" hidden="false" customHeight="false" outlineLevel="0" collapsed="false">
      <c r="A710" s="4" t="n">
        <f aca="false">A709+C$12</f>
        <v>206.100000000002</v>
      </c>
      <c r="B710" s="4" t="n">
        <f aca="false">$B$16*2^(-$A710/$B$6)+$C$16*2^(-$A710/$C$6)+$D$16*2^(-$A710/$D$6)+$E$16*2^(-$A710/$E$6)</f>
        <v>0.974363991005174</v>
      </c>
      <c r="C710" s="4" t="n">
        <f aca="false">$B$17*2^(-$A710/$B$6)+$C$17*2^(-$A710/$C$6)+$D$17*2^(-$A710/$D$6)+$E$17*2^(-$A710/$E$6)</f>
        <v>0.974904541261655</v>
      </c>
      <c r="D710" s="4" t="n">
        <f aca="false">$B$18*2^(-$A710/$B$6)+$C$18*2^(-$A710/$C$6)+$D$18*2^(-$A710/$D$6)+$E$18*2^(-$A710/$E$6)</f>
        <v>0.975342280569894</v>
      </c>
      <c r="E710" s="4" t="n">
        <f aca="false">$B$19*2^(-$A710/$B$6)+$C$19*2^(-$A710/$C$6)+$D$19*2^(-$A710/$D$6)+$E$19*2^(-$A710/$E$6)</f>
        <v>0.968367475642625</v>
      </c>
    </row>
    <row r="711" customFormat="false" ht="15" hidden="false" customHeight="false" outlineLevel="0" collapsed="false">
      <c r="A711" s="4" t="n">
        <f aca="false">A710+C$12</f>
        <v>206.400000000002</v>
      </c>
      <c r="B711" s="4" t="n">
        <f aca="false">$B$16*2^(-$A711/$B$6)+$C$16*2^(-$A711/$C$6)+$D$16*2^(-$A711/$D$6)+$E$16*2^(-$A711/$E$6)</f>
        <v>0.974327158277869</v>
      </c>
      <c r="C711" s="4" t="n">
        <f aca="false">$B$17*2^(-$A711/$B$6)+$C$17*2^(-$A711/$C$6)+$D$17*2^(-$A711/$D$6)+$E$17*2^(-$A711/$E$6)</f>
        <v>0.974867688100569</v>
      </c>
      <c r="D711" s="4" t="n">
        <f aca="false">$B$18*2^(-$A711/$B$6)+$C$18*2^(-$A711/$C$6)+$D$18*2^(-$A711/$D$6)+$E$18*2^(-$A711/$E$6)</f>
        <v>0.975338754639418</v>
      </c>
      <c r="E711" s="4" t="n">
        <f aca="false">$B$19*2^(-$A711/$B$6)+$C$19*2^(-$A711/$C$6)+$D$19*2^(-$A711/$D$6)+$E$19*2^(-$A711/$E$6)</f>
        <v>0.968439960948266</v>
      </c>
    </row>
    <row r="712" customFormat="false" ht="15" hidden="false" customHeight="false" outlineLevel="0" collapsed="false">
      <c r="A712" s="4" t="n">
        <f aca="false">A711+C$12</f>
        <v>206.700000000002</v>
      </c>
      <c r="B712" s="4" t="n">
        <f aca="false">$B$16*2^(-$A712/$B$6)+$C$16*2^(-$A712/$C$6)+$D$16*2^(-$A712/$D$6)+$E$16*2^(-$A712/$E$6)</f>
        <v>0.974290326942907</v>
      </c>
      <c r="C712" s="4" t="n">
        <f aca="false">$B$17*2^(-$A712/$B$6)+$C$17*2^(-$A712/$C$6)+$D$17*2^(-$A712/$D$6)+$E$17*2^(-$A712/$E$6)</f>
        <v>0.974830836332599</v>
      </c>
      <c r="D712" s="4" t="n">
        <f aca="false">$B$18*2^(-$A712/$B$6)+$C$18*2^(-$A712/$C$6)+$D$18*2^(-$A712/$D$6)+$E$18*2^(-$A712/$E$6)</f>
        <v>0.975334971125301</v>
      </c>
      <c r="E712" s="4" t="n">
        <f aca="false">$B$19*2^(-$A712/$B$6)+$C$19*2^(-$A712/$C$6)+$D$19*2^(-$A712/$D$6)+$E$19*2^(-$A712/$E$6)</f>
        <v>0.968511654770506</v>
      </c>
    </row>
    <row r="713" customFormat="false" ht="15" hidden="false" customHeight="false" outlineLevel="0" collapsed="false">
      <c r="A713" s="4" t="n">
        <f aca="false">A712+C$12</f>
        <v>207.000000000002</v>
      </c>
      <c r="B713" s="4" t="n">
        <f aca="false">$B$16*2^(-$A713/$B$6)+$C$16*2^(-$A713/$C$6)+$D$16*2^(-$A713/$D$6)+$E$16*2^(-$A713/$E$6)</f>
        <v>0.974253497000237</v>
      </c>
      <c r="C713" s="4" t="n">
        <f aca="false">$B$17*2^(-$A713/$B$6)+$C$17*2^(-$A713/$C$6)+$D$17*2^(-$A713/$D$6)+$E$17*2^(-$A713/$E$6)</f>
        <v>0.974793985957693</v>
      </c>
      <c r="D713" s="4" t="n">
        <f aca="false">$B$18*2^(-$A713/$B$6)+$C$18*2^(-$A713/$C$6)+$D$18*2^(-$A713/$D$6)+$E$18*2^(-$A713/$E$6)</f>
        <v>0.975330932029195</v>
      </c>
      <c r="E713" s="4" t="n">
        <f aca="false">$B$19*2^(-$A713/$B$6)+$C$19*2^(-$A713/$C$6)+$D$19*2^(-$A713/$D$6)+$E$19*2^(-$A713/$E$6)</f>
        <v>0.968582562669695</v>
      </c>
    </row>
    <row r="714" customFormat="false" ht="15" hidden="false" customHeight="false" outlineLevel="0" collapsed="false">
      <c r="A714" s="4" t="n">
        <f aca="false">A713+C$12</f>
        <v>207.300000000002</v>
      </c>
      <c r="B714" s="4" t="n">
        <f aca="false">$B$16*2^(-$A714/$B$6)+$C$16*2^(-$A714/$C$6)+$D$16*2^(-$A714/$D$6)+$E$16*2^(-$A714/$E$6)</f>
        <v>0.974216668449806</v>
      </c>
      <c r="C714" s="4" t="n">
        <f aca="false">$B$17*2^(-$A714/$B$6)+$C$17*2^(-$A714/$C$6)+$D$17*2^(-$A714/$D$6)+$E$17*2^(-$A714/$E$6)</f>
        <v>0.974757136975797</v>
      </c>
      <c r="D714" s="4" t="n">
        <f aca="false">$B$18*2^(-$A714/$B$6)+$C$18*2^(-$A714/$C$6)+$D$18*2^(-$A714/$D$6)+$E$18*2^(-$A714/$E$6)</f>
        <v>0.975326639337282</v>
      </c>
      <c r="E714" s="4" t="n">
        <f aca="false">$B$19*2^(-$A714/$B$6)+$C$19*2^(-$A714/$C$6)+$D$19*2^(-$A714/$D$6)+$E$19*2^(-$A714/$E$6)</f>
        <v>0.968652690169107</v>
      </c>
    </row>
    <row r="715" customFormat="false" ht="15" hidden="false" customHeight="false" outlineLevel="0" collapsed="false">
      <c r="A715" s="4" t="n">
        <f aca="false">A714+C$12</f>
        <v>207.600000000002</v>
      </c>
      <c r="B715" s="4" t="n">
        <f aca="false">$B$16*2^(-$A715/$B$6)+$C$16*2^(-$A715/$C$6)+$D$16*2^(-$A715/$D$6)+$E$16*2^(-$A715/$E$6)</f>
        <v>0.97417984129156</v>
      </c>
      <c r="C715" s="4" t="n">
        <f aca="false">$B$17*2^(-$A715/$B$6)+$C$17*2^(-$A715/$C$6)+$D$17*2^(-$A715/$D$6)+$E$17*2^(-$A715/$E$6)</f>
        <v>0.974720289386861</v>
      </c>
      <c r="D715" s="4" t="n">
        <f aca="false">$B$18*2^(-$A715/$B$6)+$C$18*2^(-$A715/$C$6)+$D$18*2^(-$A715/$D$6)+$E$18*2^(-$A715/$E$6)</f>
        <v>0.975322095020393</v>
      </c>
      <c r="E715" s="4" t="n">
        <f aca="false">$B$19*2^(-$A715/$B$6)+$C$19*2^(-$A715/$C$6)+$D$19*2^(-$A715/$D$6)+$E$19*2^(-$A715/$E$6)</f>
        <v>0.968722042755172</v>
      </c>
    </row>
    <row r="716" customFormat="false" ht="15" hidden="false" customHeight="false" outlineLevel="0" collapsed="false">
      <c r="A716" s="4" t="n">
        <f aca="false">A715+C$12</f>
        <v>207.900000000002</v>
      </c>
      <c r="B716" s="4" t="n">
        <f aca="false">$B$16*2^(-$A716/$B$6)+$C$16*2^(-$A716/$C$6)+$D$16*2^(-$A716/$D$6)+$E$16*2^(-$A716/$E$6)</f>
        <v>0.974143015525448</v>
      </c>
      <c r="C716" s="4" t="n">
        <f aca="false">$B$17*2^(-$A716/$B$6)+$C$17*2^(-$A716/$C$6)+$D$17*2^(-$A716/$D$6)+$E$17*2^(-$A716/$E$6)</f>
        <v>0.97468344319083</v>
      </c>
      <c r="D716" s="4" t="n">
        <f aca="false">$B$18*2^(-$A716/$B$6)+$C$18*2^(-$A716/$C$6)+$D$18*2^(-$A716/$D$6)+$E$18*2^(-$A716/$E$6)</f>
        <v>0.975317301034125</v>
      </c>
      <c r="E716" s="4" t="n">
        <f aca="false">$B$19*2^(-$A716/$B$6)+$C$19*2^(-$A716/$C$6)+$D$19*2^(-$A716/$D$6)+$E$19*2^(-$A716/$E$6)</f>
        <v>0.968790625877693</v>
      </c>
    </row>
    <row r="717" customFormat="false" ht="15" hidden="false" customHeight="false" outlineLevel="0" collapsed="false">
      <c r="A717" s="4" t="n">
        <f aca="false">A716+C$12</f>
        <v>208.200000000002</v>
      </c>
      <c r="B717" s="4" t="n">
        <f aca="false">$B$16*2^(-$A717/$B$6)+$C$16*2^(-$A717/$C$6)+$D$16*2^(-$A717/$D$6)+$E$16*2^(-$A717/$E$6)</f>
        <v>0.974106191151417</v>
      </c>
      <c r="C717" s="4" t="n">
        <f aca="false">$B$17*2^(-$A717/$B$6)+$C$17*2^(-$A717/$C$6)+$D$17*2^(-$A717/$D$6)+$E$17*2^(-$A717/$E$6)</f>
        <v>0.974646598387652</v>
      </c>
      <c r="D717" s="4" t="n">
        <f aca="false">$B$18*2^(-$A717/$B$6)+$C$18*2^(-$A717/$C$6)+$D$18*2^(-$A717/$D$6)+$E$18*2^(-$A717/$E$6)</f>
        <v>0.97531225931896</v>
      </c>
      <c r="E717" s="4" t="n">
        <f aca="false">$B$19*2^(-$A717/$B$6)+$C$19*2^(-$A717/$C$6)+$D$19*2^(-$A717/$D$6)+$E$19*2^(-$A717/$E$6)</f>
        <v>0.968858444950071</v>
      </c>
    </row>
    <row r="718" customFormat="false" ht="15" hidden="false" customHeight="false" outlineLevel="0" collapsed="false">
      <c r="A718" s="4" t="n">
        <f aca="false">A717+C$12</f>
        <v>208.500000000002</v>
      </c>
      <c r="B718" s="4" t="n">
        <f aca="false">$B$16*2^(-$A718/$B$6)+$C$16*2^(-$A718/$C$6)+$D$16*2^(-$A718/$D$6)+$E$16*2^(-$A718/$E$6)</f>
        <v>0.974069368169414</v>
      </c>
      <c r="C718" s="4" t="n">
        <f aca="false">$B$17*2^(-$A718/$B$6)+$C$17*2^(-$A718/$C$6)+$D$17*2^(-$A718/$D$6)+$E$17*2^(-$A718/$E$6)</f>
        <v>0.974609754977274</v>
      </c>
      <c r="D718" s="4" t="n">
        <f aca="false">$B$18*2^(-$A718/$B$6)+$C$18*2^(-$A718/$C$6)+$D$18*2^(-$A718/$D$6)+$E$18*2^(-$A718/$E$6)</f>
        <v>0.975306971800381</v>
      </c>
      <c r="E718" s="4" t="n">
        <f aca="false">$B$19*2^(-$A718/$B$6)+$C$19*2^(-$A718/$C$6)+$D$19*2^(-$A718/$D$6)+$E$19*2^(-$A718/$E$6)</f>
        <v>0.968925505349529</v>
      </c>
    </row>
    <row r="719" customFormat="false" ht="15" hidden="false" customHeight="false" outlineLevel="0" collapsed="false">
      <c r="A719" s="4" t="n">
        <f aca="false">A718+C$12</f>
        <v>208.800000000002</v>
      </c>
      <c r="B719" s="4" t="n">
        <f aca="false">$B$16*2^(-$A719/$B$6)+$C$16*2^(-$A719/$C$6)+$D$16*2^(-$A719/$D$6)+$E$16*2^(-$A719/$E$6)</f>
        <v>0.974032546579386</v>
      </c>
      <c r="C719" s="4" t="n">
        <f aca="false">$B$17*2^(-$A719/$B$6)+$C$17*2^(-$A719/$C$6)+$D$17*2^(-$A719/$D$6)+$E$17*2^(-$A719/$E$6)</f>
        <v>0.974572912959645</v>
      </c>
      <c r="D719" s="4" t="n">
        <f aca="false">$B$18*2^(-$A719/$B$6)+$C$18*2^(-$A719/$C$6)+$D$18*2^(-$A719/$D$6)+$E$18*2^(-$A719/$E$6)</f>
        <v>0.975301440388988</v>
      </c>
      <c r="E719" s="4" t="n">
        <f aca="false">$B$19*2^(-$A719/$B$6)+$C$19*2^(-$A719/$C$6)+$D$19*2^(-$A719/$D$6)+$E$19*2^(-$A719/$E$6)</f>
        <v>0.968991812417333</v>
      </c>
    </row>
    <row r="720" customFormat="false" ht="15" hidden="false" customHeight="false" outlineLevel="0" collapsed="false">
      <c r="A720" s="4" t="n">
        <f aca="false">A719+C$12</f>
        <v>209.100000000002</v>
      </c>
      <c r="B720" s="4" t="n">
        <f aca="false">$B$16*2^(-$A720/$B$6)+$C$16*2^(-$A720/$C$6)+$D$16*2^(-$A720/$D$6)+$E$16*2^(-$A720/$E$6)</f>
        <v>0.973995726381281</v>
      </c>
      <c r="C720" s="4" t="n">
        <f aca="false">$B$17*2^(-$A720/$B$6)+$C$17*2^(-$A720/$C$6)+$D$17*2^(-$A720/$D$6)+$E$17*2^(-$A720/$E$6)</f>
        <v>0.97453607233471</v>
      </c>
      <c r="D720" s="4" t="n">
        <f aca="false">$B$18*2^(-$A720/$B$6)+$C$18*2^(-$A720/$C$6)+$D$18*2^(-$A720/$D$6)+$E$18*2^(-$A720/$E$6)</f>
        <v>0.975295666980615</v>
      </c>
      <c r="E720" s="4" t="n">
        <f aca="false">$B$19*2^(-$A720/$B$6)+$C$19*2^(-$A720/$C$6)+$D$19*2^(-$A720/$D$6)+$E$19*2^(-$A720/$E$6)</f>
        <v>0.969057371459006</v>
      </c>
    </row>
    <row r="721" customFormat="false" ht="15" hidden="false" customHeight="false" outlineLevel="0" collapsed="false">
      <c r="A721" s="4" t="n">
        <f aca="false">A720+C$12</f>
        <v>209.400000000002</v>
      </c>
      <c r="B721" s="4" t="n">
        <f aca="false">$B$16*2^(-$A721/$B$6)+$C$16*2^(-$A721/$C$6)+$D$16*2^(-$A721/$D$6)+$E$16*2^(-$A721/$E$6)</f>
        <v>0.973958907575047</v>
      </c>
      <c r="C721" s="4" t="n">
        <f aca="false">$B$17*2^(-$A721/$B$6)+$C$17*2^(-$A721/$C$6)+$D$17*2^(-$A721/$D$6)+$E$17*2^(-$A721/$E$6)</f>
        <v>0.974499233102418</v>
      </c>
      <c r="D721" s="4" t="n">
        <f aca="false">$B$18*2^(-$A721/$B$6)+$C$18*2^(-$A721/$C$6)+$D$18*2^(-$A721/$D$6)+$E$18*2^(-$A721/$E$6)</f>
        <v>0.975289653456442</v>
      </c>
      <c r="E721" s="4" t="n">
        <f aca="false">$B$19*2^(-$A721/$B$6)+$C$19*2^(-$A721/$C$6)+$D$19*2^(-$A721/$D$6)+$E$19*2^(-$A721/$E$6)</f>
        <v>0.969122187744554</v>
      </c>
    </row>
    <row r="722" customFormat="false" ht="15" hidden="false" customHeight="false" outlineLevel="0" collapsed="false">
      <c r="A722" s="4" t="n">
        <f aca="false">A721+C$12</f>
        <v>209.700000000002</v>
      </c>
      <c r="B722" s="4" t="n">
        <f aca="false">$B$16*2^(-$A722/$B$6)+$C$16*2^(-$A722/$C$6)+$D$16*2^(-$A722/$D$6)+$E$16*2^(-$A722/$E$6)</f>
        <v>0.97392209016063</v>
      </c>
      <c r="C722" s="4" t="n">
        <f aca="false">$B$17*2^(-$A722/$B$6)+$C$17*2^(-$A722/$C$6)+$D$17*2^(-$A722/$D$6)+$E$17*2^(-$A722/$E$6)</f>
        <v>0.974462395262716</v>
      </c>
      <c r="D722" s="4" t="n">
        <f aca="false">$B$18*2^(-$A722/$B$6)+$C$18*2^(-$A722/$C$6)+$D$18*2^(-$A722/$D$6)+$E$18*2^(-$A722/$E$6)</f>
        <v>0.975283401683106</v>
      </c>
      <c r="E722" s="4" t="n">
        <f aca="false">$B$19*2^(-$A722/$B$6)+$C$19*2^(-$A722/$C$6)+$D$19*2^(-$A722/$D$6)+$E$19*2^(-$A722/$E$6)</f>
        <v>0.969186266508679</v>
      </c>
    </row>
    <row r="723" customFormat="false" ht="15" hidden="false" customHeight="false" outlineLevel="0" collapsed="false">
      <c r="A723" s="4" t="n">
        <f aca="false">A722+C$12</f>
        <v>210.000000000002</v>
      </c>
      <c r="B723" s="4" t="n">
        <f aca="false">$B$16*2^(-$A723/$B$6)+$C$16*2^(-$A723/$C$6)+$D$16*2^(-$A723/$D$6)+$E$16*2^(-$A723/$E$6)</f>
        <v>0.973885274137979</v>
      </c>
      <c r="C723" s="4" t="n">
        <f aca="false">$B$17*2^(-$A723/$B$6)+$C$17*2^(-$A723/$C$6)+$D$17*2^(-$A723/$D$6)+$E$17*2^(-$A723/$E$6)</f>
        <v>0.974425558815551</v>
      </c>
      <c r="D723" s="4" t="n">
        <f aca="false">$B$18*2^(-$A723/$B$6)+$C$18*2^(-$A723/$C$6)+$D$18*2^(-$A723/$D$6)+$E$18*2^(-$A723/$E$6)</f>
        <v>0.975276913512821</v>
      </c>
      <c r="E723" s="4" t="n">
        <f aca="false">$B$19*2^(-$A723/$B$6)+$C$19*2^(-$A723/$C$6)+$D$19*2^(-$A723/$D$6)+$E$19*2^(-$A723/$E$6)</f>
        <v>0.969249612950998</v>
      </c>
    </row>
    <row r="724" customFormat="false" ht="15" hidden="false" customHeight="false" outlineLevel="0" collapsed="false">
      <c r="A724" s="4" t="n">
        <f aca="false">A723+C$12</f>
        <v>210.300000000002</v>
      </c>
      <c r="B724" s="4" t="n">
        <f aca="false">$B$16*2^(-$A724/$B$6)+$C$16*2^(-$A724/$C$6)+$D$16*2^(-$A724/$D$6)+$E$16*2^(-$A724/$E$6)</f>
        <v>0.97384845950704</v>
      </c>
      <c r="C724" s="4" t="n">
        <f aca="false">$B$17*2^(-$A724/$B$6)+$C$17*2^(-$A724/$C$6)+$D$17*2^(-$A724/$D$6)+$E$17*2^(-$A724/$E$6)</f>
        <v>0.97438872376087</v>
      </c>
      <c r="D724" s="4" t="n">
        <f aca="false">$B$18*2^(-$A724/$B$6)+$C$18*2^(-$A724/$C$6)+$D$18*2^(-$A724/$D$6)+$E$18*2^(-$A724/$E$6)</f>
        <v>0.975270190783481</v>
      </c>
      <c r="E724" s="4" t="n">
        <f aca="false">$B$19*2^(-$A724/$B$6)+$C$19*2^(-$A724/$C$6)+$D$19*2^(-$A724/$D$6)+$E$19*2^(-$A724/$E$6)</f>
        <v>0.969312232236254</v>
      </c>
    </row>
    <row r="725" customFormat="false" ht="15" hidden="false" customHeight="false" outlineLevel="0" collapsed="false">
      <c r="A725" s="4" t="n">
        <f aca="false">A724+C$12</f>
        <v>210.600000000002</v>
      </c>
      <c r="B725" s="4" t="n">
        <f aca="false">$B$16*2^(-$A725/$B$6)+$C$16*2^(-$A725/$C$6)+$D$16*2^(-$A725/$D$6)+$E$16*2^(-$A725/$E$6)</f>
        <v>0.973811646267761</v>
      </c>
      <c r="C725" s="4" t="n">
        <f aca="false">$B$17*2^(-$A725/$B$6)+$C$17*2^(-$A725/$C$6)+$D$17*2^(-$A725/$D$6)+$E$17*2^(-$A725/$E$6)</f>
        <v>0.974351890098622</v>
      </c>
      <c r="D725" s="4" t="n">
        <f aca="false">$B$18*2^(-$A725/$B$6)+$C$18*2^(-$A725/$C$6)+$D$18*2^(-$A725/$D$6)+$E$18*2^(-$A725/$E$6)</f>
        <v>0.975263235318776</v>
      </c>
      <c r="E725" s="4" t="n">
        <f aca="false">$B$19*2^(-$A725/$B$6)+$C$19*2^(-$A725/$C$6)+$D$19*2^(-$A725/$D$6)+$E$19*2^(-$A725/$E$6)</f>
        <v>0.969374129494536</v>
      </c>
    </row>
    <row r="726" customFormat="false" ht="15" hidden="false" customHeight="false" outlineLevel="0" collapsed="false">
      <c r="A726" s="4" t="n">
        <f aca="false">A725+C$12</f>
        <v>210.900000000002</v>
      </c>
      <c r="B726" s="4" t="n">
        <f aca="false">$B$16*2^(-$A726/$B$6)+$C$16*2^(-$A726/$C$6)+$D$16*2^(-$A726/$D$6)+$E$16*2^(-$A726/$E$6)</f>
        <v>0.973774834420089</v>
      </c>
      <c r="C726" s="4" t="n">
        <f aca="false">$B$17*2^(-$A726/$B$6)+$C$17*2^(-$A726/$C$6)+$D$17*2^(-$A726/$D$6)+$E$17*2^(-$A726/$E$6)</f>
        <v>0.974315057828753</v>
      </c>
      <c r="D726" s="4" t="n">
        <f aca="false">$B$18*2^(-$A726/$B$6)+$C$18*2^(-$A726/$C$6)+$D$18*2^(-$A726/$D$6)+$E$18*2^(-$A726/$E$6)</f>
        <v>0.975256048928299</v>
      </c>
      <c r="E726" s="4" t="n">
        <f aca="false">$B$19*2^(-$A726/$B$6)+$C$19*2^(-$A726/$C$6)+$D$19*2^(-$A726/$D$6)+$E$19*2^(-$A726/$E$6)</f>
        <v>0.969435309821487</v>
      </c>
    </row>
    <row r="727" customFormat="false" ht="15" hidden="false" customHeight="false" outlineLevel="0" collapsed="false">
      <c r="A727" s="4" t="n">
        <f aca="false">A726+C$12</f>
        <v>211.200000000002</v>
      </c>
      <c r="B727" s="4" t="n">
        <f aca="false">$B$16*2^(-$A727/$B$6)+$C$16*2^(-$A727/$C$6)+$D$16*2^(-$A727/$D$6)+$E$16*2^(-$A727/$E$6)</f>
        <v>0.973738023963972</v>
      </c>
      <c r="C727" s="4" t="n">
        <f aca="false">$B$17*2^(-$A727/$B$6)+$C$17*2^(-$A727/$C$6)+$D$17*2^(-$A727/$D$6)+$E$17*2^(-$A727/$E$6)</f>
        <v>0.97427822695121</v>
      </c>
      <c r="D727" s="4" t="n">
        <f aca="false">$B$18*2^(-$A727/$B$6)+$C$18*2^(-$A727/$C$6)+$D$18*2^(-$A727/$D$6)+$E$18*2^(-$A727/$E$6)</f>
        <v>0.975248633407657</v>
      </c>
      <c r="E727" s="4" t="n">
        <f aca="false">$B$19*2^(-$A727/$B$6)+$C$19*2^(-$A727/$C$6)+$D$19*2^(-$A727/$D$6)+$E$19*2^(-$A727/$E$6)</f>
        <v>0.969495778278522</v>
      </c>
    </row>
    <row r="728" customFormat="false" ht="15" hidden="false" customHeight="false" outlineLevel="0" collapsed="false">
      <c r="A728" s="4" t="n">
        <f aca="false">A727+C$12</f>
        <v>211.500000000002</v>
      </c>
      <c r="B728" s="4" t="n">
        <f aca="false">$B$16*2^(-$A728/$B$6)+$C$16*2^(-$A728/$C$6)+$D$16*2^(-$A728/$D$6)+$E$16*2^(-$A728/$E$6)</f>
        <v>0.973701214899356</v>
      </c>
      <c r="C728" s="4" t="n">
        <f aca="false">$B$17*2^(-$A728/$B$6)+$C$17*2^(-$A728/$C$6)+$D$17*2^(-$A728/$D$6)+$E$17*2^(-$A728/$E$6)</f>
        <v>0.974241397465941</v>
      </c>
      <c r="D728" s="4" t="n">
        <f aca="false">$B$18*2^(-$A728/$B$6)+$C$18*2^(-$A728/$C$6)+$D$18*2^(-$A728/$D$6)+$E$18*2^(-$A728/$E$6)</f>
        <v>0.975240990538579</v>
      </c>
      <c r="E728" s="4" t="n">
        <f aca="false">$B$19*2^(-$A728/$B$6)+$C$19*2^(-$A728/$C$6)+$D$19*2^(-$A728/$D$6)+$E$19*2^(-$A728/$E$6)</f>
        <v>0.969555539893031</v>
      </c>
    </row>
    <row r="729" customFormat="false" ht="15" hidden="false" customHeight="false" outlineLevel="0" collapsed="false">
      <c r="A729" s="4" t="n">
        <f aca="false">A728+C$12</f>
        <v>211.800000000002</v>
      </c>
      <c r="B729" s="4" t="n">
        <f aca="false">$B$16*2^(-$A729/$B$6)+$C$16*2^(-$A729/$C$6)+$D$16*2^(-$A729/$D$6)+$E$16*2^(-$A729/$E$6)</f>
        <v>0.97366440722619</v>
      </c>
      <c r="C729" s="4" t="n">
        <f aca="false">$B$17*2^(-$A729/$B$6)+$C$17*2^(-$A729/$C$6)+$D$17*2^(-$A729/$D$6)+$E$17*2^(-$A729/$E$6)</f>
        <v>0.974204569372894</v>
      </c>
      <c r="D729" s="4" t="n">
        <f aca="false">$B$18*2^(-$A729/$B$6)+$C$18*2^(-$A729/$C$6)+$D$18*2^(-$A729/$D$6)+$E$18*2^(-$A729/$E$6)</f>
        <v>0.975233122089019</v>
      </c>
      <c r="E729" s="4" t="n">
        <f aca="false">$B$19*2^(-$A729/$B$6)+$C$19*2^(-$A729/$C$6)+$D$19*2^(-$A729/$D$6)+$E$19*2^(-$A729/$E$6)</f>
        <v>0.969614599658596</v>
      </c>
    </row>
    <row r="730" customFormat="false" ht="15" hidden="false" customHeight="false" outlineLevel="0" collapsed="false">
      <c r="A730" s="4" t="n">
        <f aca="false">A729+C$12</f>
        <v>212.100000000002</v>
      </c>
      <c r="B730" s="4" t="n">
        <f aca="false">$B$16*2^(-$A730/$B$6)+$C$16*2^(-$A730/$C$6)+$D$16*2^(-$A730/$D$6)+$E$16*2^(-$A730/$E$6)</f>
        <v>0.973627600944422</v>
      </c>
      <c r="C730" s="4" t="n">
        <f aca="false">$B$17*2^(-$A730/$B$6)+$C$17*2^(-$A730/$C$6)+$D$17*2^(-$A730/$D$6)+$E$17*2^(-$A730/$E$6)</f>
        <v>0.974167742672016</v>
      </c>
      <c r="D730" s="4" t="n">
        <f aca="false">$B$18*2^(-$A730/$B$6)+$C$18*2^(-$A730/$C$6)+$D$18*2^(-$A730/$D$6)+$E$18*2^(-$A730/$E$6)</f>
        <v>0.975225029813271</v>
      </c>
      <c r="E730" s="4" t="n">
        <f aca="false">$B$19*2^(-$A730/$B$6)+$C$19*2^(-$A730/$C$6)+$D$19*2^(-$A730/$D$6)+$E$19*2^(-$A730/$E$6)</f>
        <v>0.969672962535197</v>
      </c>
    </row>
    <row r="731" customFormat="false" ht="15" hidden="false" customHeight="false" outlineLevel="0" collapsed="false">
      <c r="A731" s="4" t="n">
        <f aca="false">A730+C$12</f>
        <v>212.400000000002</v>
      </c>
      <c r="B731" s="4" t="n">
        <f aca="false">$B$16*2^(-$A731/$B$6)+$C$16*2^(-$A731/$C$6)+$D$16*2^(-$A731/$D$6)+$E$16*2^(-$A731/$E$6)</f>
        <v>0.973590796053997</v>
      </c>
      <c r="C731" s="4" t="n">
        <f aca="false">$B$17*2^(-$A731/$B$6)+$C$17*2^(-$A731/$C$6)+$D$17*2^(-$A731/$D$6)+$E$17*2^(-$A731/$E$6)</f>
        <v>0.974130917363253</v>
      </c>
      <c r="D731" s="4" t="n">
        <f aca="false">$B$18*2^(-$A731/$B$6)+$C$18*2^(-$A731/$C$6)+$D$18*2^(-$A731/$D$6)+$E$18*2^(-$A731/$E$6)</f>
        <v>0.975216715452066</v>
      </c>
      <c r="E731" s="4" t="n">
        <f aca="false">$B$19*2^(-$A731/$B$6)+$C$19*2^(-$A731/$C$6)+$D$19*2^(-$A731/$D$6)+$E$19*2^(-$A731/$E$6)</f>
        <v>0.969730633449419</v>
      </c>
    </row>
    <row r="732" customFormat="false" ht="15" hidden="false" customHeight="false" outlineLevel="0" collapsed="false">
      <c r="A732" s="4" t="n">
        <f aca="false">A731+C$12</f>
        <v>212.700000000002</v>
      </c>
      <c r="B732" s="4" t="n">
        <f aca="false">$B$16*2^(-$A732/$B$6)+$C$16*2^(-$A732/$C$6)+$D$16*2^(-$A732/$D$6)+$E$16*2^(-$A732/$E$6)</f>
        <v>0.973553992554864</v>
      </c>
      <c r="C732" s="4" t="n">
        <f aca="false">$B$17*2^(-$A732/$B$6)+$C$17*2^(-$A732/$C$6)+$D$17*2^(-$A732/$D$6)+$E$17*2^(-$A732/$E$6)</f>
        <v>0.974094093446555</v>
      </c>
      <c r="D732" s="4" t="n">
        <f aca="false">$B$18*2^(-$A732/$B$6)+$C$18*2^(-$A732/$C$6)+$D$18*2^(-$A732/$D$6)+$E$18*2^(-$A732/$E$6)</f>
        <v>0.975208180732681</v>
      </c>
      <c r="E732" s="4" t="n">
        <f aca="false">$B$19*2^(-$A732/$B$6)+$C$19*2^(-$A732/$C$6)+$D$19*2^(-$A732/$D$6)+$E$19*2^(-$A732/$E$6)</f>
        <v>0.969787617294662</v>
      </c>
    </row>
    <row r="733" customFormat="false" ht="15" hidden="false" customHeight="false" outlineLevel="0" collapsed="false">
      <c r="A733" s="4" t="n">
        <f aca="false">A732+C$12</f>
        <v>213.000000000002</v>
      </c>
      <c r="B733" s="4" t="n">
        <f aca="false">$B$16*2^(-$A733/$B$6)+$C$16*2^(-$A733/$C$6)+$D$16*2^(-$A733/$D$6)+$E$16*2^(-$A733/$E$6)</f>
        <v>0.97351719044697</v>
      </c>
      <c r="C733" s="4" t="n">
        <f aca="false">$B$17*2^(-$A733/$B$6)+$C$17*2^(-$A733/$C$6)+$D$17*2^(-$A733/$D$6)+$E$17*2^(-$A733/$E$6)</f>
        <v>0.974057270921867</v>
      </c>
      <c r="D733" s="4" t="n">
        <f aca="false">$B$18*2^(-$A733/$B$6)+$C$18*2^(-$A733/$C$6)+$D$18*2^(-$A733/$D$6)+$E$18*2^(-$A733/$E$6)</f>
        <v>0.975199427369042</v>
      </c>
      <c r="E733" s="4" t="n">
        <f aca="false">$B$19*2^(-$A733/$B$6)+$C$19*2^(-$A733/$C$6)+$D$19*2^(-$A733/$D$6)+$E$19*2^(-$A733/$E$6)</f>
        <v>0.969843918931341</v>
      </c>
    </row>
    <row r="734" customFormat="false" ht="15" hidden="false" customHeight="false" outlineLevel="0" collapsed="false">
      <c r="A734" s="4" t="n">
        <f aca="false">A733+C$12</f>
        <v>213.300000000002</v>
      </c>
      <c r="B734" s="4" t="n">
        <f aca="false">$B$16*2^(-$A734/$B$6)+$C$16*2^(-$A734/$C$6)+$D$16*2^(-$A734/$D$6)+$E$16*2^(-$A734/$E$6)</f>
        <v>0.973480389730263</v>
      </c>
      <c r="C734" s="4" t="n">
        <f aca="false">$B$17*2^(-$A734/$B$6)+$C$17*2^(-$A734/$C$6)+$D$17*2^(-$A734/$D$6)+$E$17*2^(-$A734/$E$6)</f>
        <v>0.974020449789137</v>
      </c>
      <c r="D734" s="4" t="n">
        <f aca="false">$B$18*2^(-$A734/$B$6)+$C$18*2^(-$A734/$C$6)+$D$18*2^(-$A734/$D$6)+$E$18*2^(-$A734/$E$6)</f>
        <v>0.975190457061829</v>
      </c>
      <c r="E734" s="4" t="n">
        <f aca="false">$B$19*2^(-$A734/$B$6)+$C$19*2^(-$A734/$C$6)+$D$19*2^(-$A734/$D$6)+$E$19*2^(-$A734/$E$6)</f>
        <v>0.969899543187098</v>
      </c>
    </row>
    <row r="735" customFormat="false" ht="15" hidden="false" customHeight="false" outlineLevel="0" collapsed="false">
      <c r="A735" s="4" t="n">
        <f aca="false">A734+C$12</f>
        <v>213.600000000002</v>
      </c>
      <c r="B735" s="4" t="n">
        <f aca="false">$B$16*2^(-$A735/$B$6)+$C$16*2^(-$A735/$C$6)+$D$16*2^(-$A735/$D$6)+$E$16*2^(-$A735/$E$6)</f>
        <v>0.973443590404689</v>
      </c>
      <c r="C735" s="4" t="n">
        <f aca="false">$B$17*2^(-$A735/$B$6)+$C$17*2^(-$A735/$C$6)+$D$17*2^(-$A735/$D$6)+$E$17*2^(-$A735/$E$6)</f>
        <v>0.973983630048313</v>
      </c>
      <c r="D735" s="4" t="n">
        <f aca="false">$B$18*2^(-$A735/$B$6)+$C$18*2^(-$A735/$C$6)+$D$18*2^(-$A735/$D$6)+$E$18*2^(-$A735/$E$6)</f>
        <v>0.975181271498575</v>
      </c>
      <c r="E735" s="4" t="n">
        <f aca="false">$B$19*2^(-$A735/$B$6)+$C$19*2^(-$A735/$C$6)+$D$19*2^(-$A735/$D$6)+$E$19*2^(-$A735/$E$6)</f>
        <v>0.969954494856997</v>
      </c>
    </row>
    <row r="736" customFormat="false" ht="15" hidden="false" customHeight="false" outlineLevel="0" collapsed="false">
      <c r="A736" s="4" t="n">
        <f aca="false">A735+C$12</f>
        <v>213.900000000002</v>
      </c>
      <c r="B736" s="4" t="n">
        <f aca="false">$B$16*2^(-$A736/$B$6)+$C$16*2^(-$A736/$C$6)+$D$16*2^(-$A736/$D$6)+$E$16*2^(-$A736/$E$6)</f>
        <v>0.973406792470197</v>
      </c>
      <c r="C736" s="4" t="n">
        <f aca="false">$B$17*2^(-$A736/$B$6)+$C$17*2^(-$A736/$C$6)+$D$17*2^(-$A736/$D$6)+$E$17*2^(-$A736/$E$6)</f>
        <v>0.973946811699342</v>
      </c>
      <c r="D736" s="4" t="n">
        <f aca="false">$B$18*2^(-$A736/$B$6)+$C$18*2^(-$A736/$C$6)+$D$18*2^(-$A736/$D$6)+$E$18*2^(-$A736/$E$6)</f>
        <v>0.975171872353771</v>
      </c>
      <c r="E736" s="4" t="n">
        <f aca="false">$B$19*2^(-$A736/$B$6)+$C$19*2^(-$A736/$C$6)+$D$19*2^(-$A736/$D$6)+$E$19*2^(-$A736/$E$6)</f>
        <v>0.970008778703736</v>
      </c>
    </row>
    <row r="737" customFormat="false" ht="15" hidden="false" customHeight="false" outlineLevel="0" collapsed="false">
      <c r="A737" s="4" t="n">
        <f aca="false">A736+C$12</f>
        <v>214.200000000002</v>
      </c>
      <c r="B737" s="4" t="n">
        <f aca="false">$B$16*2^(-$A737/$B$6)+$C$16*2^(-$A737/$C$6)+$D$16*2^(-$A737/$D$6)+$E$16*2^(-$A737/$E$6)</f>
        <v>0.973369995926733</v>
      </c>
      <c r="C737" s="4" t="n">
        <f aca="false">$B$17*2^(-$A737/$B$6)+$C$17*2^(-$A737/$C$6)+$D$17*2^(-$A737/$D$6)+$E$17*2^(-$A737/$E$6)</f>
        <v>0.973909994742171</v>
      </c>
      <c r="D737" s="4" t="n">
        <f aca="false">$B$18*2^(-$A737/$B$6)+$C$18*2^(-$A737/$C$6)+$D$18*2^(-$A737/$D$6)+$E$18*2^(-$A737/$E$6)</f>
        <v>0.975162261288964</v>
      </c>
      <c r="E737" s="4" t="n">
        <f aca="false">$B$19*2^(-$A737/$B$6)+$C$19*2^(-$A737/$C$6)+$D$19*2^(-$A737/$D$6)+$E$19*2^(-$A737/$E$6)</f>
        <v>0.970062399457839</v>
      </c>
    </row>
    <row r="738" customFormat="false" ht="15" hidden="false" customHeight="false" outlineLevel="0" collapsed="false">
      <c r="A738" s="4" t="n">
        <f aca="false">A737+C$12</f>
        <v>214.500000000002</v>
      </c>
      <c r="B738" s="4" t="n">
        <f aca="false">$B$16*2^(-$A738/$B$6)+$C$16*2^(-$A738/$C$6)+$D$16*2^(-$A738/$D$6)+$E$16*2^(-$A738/$E$6)</f>
        <v>0.973333200774246</v>
      </c>
      <c r="C738" s="4" t="n">
        <f aca="false">$B$17*2^(-$A738/$B$6)+$C$17*2^(-$A738/$C$6)+$D$17*2^(-$A738/$D$6)+$E$17*2^(-$A738/$E$6)</f>
        <v>0.973873179176749</v>
      </c>
      <c r="D738" s="4" t="n">
        <f aca="false">$B$18*2^(-$A738/$B$6)+$C$18*2^(-$A738/$C$6)+$D$18*2^(-$A738/$D$6)+$E$18*2^(-$A738/$E$6)</f>
        <v>0.975152439952861</v>
      </c>
      <c r="E738" s="4" t="n">
        <f aca="false">$B$19*2^(-$A738/$B$6)+$C$19*2^(-$A738/$C$6)+$D$19*2^(-$A738/$D$6)+$E$19*2^(-$A738/$E$6)</f>
        <v>0.970115361817864</v>
      </c>
    </row>
    <row r="739" customFormat="false" ht="15" hidden="false" customHeight="false" outlineLevel="0" collapsed="false">
      <c r="A739" s="4" t="n">
        <f aca="false">A738+C$12</f>
        <v>214.800000000002</v>
      </c>
      <c r="B739" s="4" t="n">
        <f aca="false">$B$16*2^(-$A739/$B$6)+$C$16*2^(-$A739/$C$6)+$D$16*2^(-$A739/$D$6)+$E$16*2^(-$A739/$E$6)</f>
        <v>0.973296407012682</v>
      </c>
      <c r="C739" s="4" t="n">
        <f aca="false">$B$17*2^(-$A739/$B$6)+$C$17*2^(-$A739/$C$6)+$D$17*2^(-$A739/$D$6)+$E$17*2^(-$A739/$E$6)</f>
        <v>0.973836365003021</v>
      </c>
      <c r="D739" s="4" t="n">
        <f aca="false">$B$18*2^(-$A739/$B$6)+$C$18*2^(-$A739/$C$6)+$D$18*2^(-$A739/$D$6)+$E$18*2^(-$A739/$E$6)</f>
        <v>0.975142409981421</v>
      </c>
      <c r="E739" s="4" t="n">
        <f aca="false">$B$19*2^(-$A739/$B$6)+$C$19*2^(-$A739/$C$6)+$D$19*2^(-$A739/$D$6)+$E$19*2^(-$A739/$E$6)</f>
        <v>0.970167670450598</v>
      </c>
    </row>
    <row r="740" customFormat="false" ht="15" hidden="false" customHeight="false" outlineLevel="0" collapsed="false">
      <c r="A740" s="4" t="n">
        <f aca="false">A739+C$12</f>
        <v>215.100000000002</v>
      </c>
      <c r="B740" s="4" t="n">
        <f aca="false">$B$16*2^(-$A740/$B$6)+$C$16*2^(-$A740/$C$6)+$D$16*2^(-$A740/$D$6)+$E$16*2^(-$A740/$E$6)</f>
        <v>0.973259614641989</v>
      </c>
      <c r="C740" s="4" t="n">
        <f aca="false">$B$17*2^(-$A740/$B$6)+$C$17*2^(-$A740/$C$6)+$D$17*2^(-$A740/$D$6)+$E$17*2^(-$A740/$E$6)</f>
        <v>0.973799552220936</v>
      </c>
      <c r="D740" s="4" t="n">
        <f aca="false">$B$18*2^(-$A740/$B$6)+$C$18*2^(-$A740/$C$6)+$D$18*2^(-$A740/$D$6)+$E$18*2^(-$A740/$E$6)</f>
        <v>0.975132172997963</v>
      </c>
      <c r="E740" s="4" t="n">
        <f aca="false">$B$19*2^(-$A740/$B$6)+$C$19*2^(-$A740/$C$6)+$D$19*2^(-$A740/$D$6)+$E$19*2^(-$A740/$E$6)</f>
        <v>0.970219329991256</v>
      </c>
    </row>
    <row r="741" customFormat="false" ht="15" hidden="false" customHeight="false" outlineLevel="0" collapsed="false">
      <c r="A741" s="4" t="n">
        <f aca="false">A740+C$12</f>
        <v>215.400000000002</v>
      </c>
      <c r="B741" s="4" t="n">
        <f aca="false">$B$16*2^(-$A741/$B$6)+$C$16*2^(-$A741/$C$6)+$D$16*2^(-$A741/$D$6)+$E$16*2^(-$A741/$E$6)</f>
        <v>0.973222823662114</v>
      </c>
      <c r="C741" s="4" t="n">
        <f aca="false">$B$17*2^(-$A741/$B$6)+$C$17*2^(-$A741/$C$6)+$D$17*2^(-$A741/$D$6)+$E$17*2^(-$A741/$E$6)</f>
        <v>0.973762740830441</v>
      </c>
      <c r="D741" s="4" t="n">
        <f aca="false">$B$18*2^(-$A741/$B$6)+$C$18*2^(-$A741/$C$6)+$D$18*2^(-$A741/$D$6)+$E$18*2^(-$A741/$E$6)</f>
        <v>0.975121730613255</v>
      </c>
      <c r="E741" s="4" t="n">
        <f aca="false">$B$19*2^(-$A741/$B$6)+$C$19*2^(-$A741/$C$6)+$D$19*2^(-$A741/$D$6)+$E$19*2^(-$A741/$E$6)</f>
        <v>0.97027034504368</v>
      </c>
    </row>
    <row r="742" customFormat="false" ht="15" hidden="false" customHeight="false" outlineLevel="0" collapsed="false">
      <c r="A742" s="4" t="n">
        <f aca="false">A741+C$12</f>
        <v>215.700000000002</v>
      </c>
      <c r="B742" s="4" t="n">
        <f aca="false">$B$16*2^(-$A742/$B$6)+$C$16*2^(-$A742/$C$6)+$D$16*2^(-$A742/$D$6)+$E$16*2^(-$A742/$E$6)</f>
        <v>0.973186034073005</v>
      </c>
      <c r="C742" s="4" t="n">
        <f aca="false">$B$17*2^(-$A742/$B$6)+$C$17*2^(-$A742/$C$6)+$D$17*2^(-$A742/$D$6)+$E$17*2^(-$A742/$E$6)</f>
        <v>0.973725930831483</v>
      </c>
      <c r="D742" s="4" t="n">
        <f aca="false">$B$18*2^(-$A742/$B$6)+$C$18*2^(-$A742/$C$6)+$D$18*2^(-$A742/$D$6)+$E$18*2^(-$A742/$E$6)</f>
        <v>0.975111084425617</v>
      </c>
      <c r="E742" s="4" t="n">
        <f aca="false">$B$19*2^(-$A742/$B$6)+$C$19*2^(-$A742/$C$6)+$D$19*2^(-$A742/$D$6)+$E$19*2^(-$A742/$E$6)</f>
        <v>0.970320720180532</v>
      </c>
    </row>
    <row r="743" customFormat="false" ht="15" hidden="false" customHeight="false" outlineLevel="0" collapsed="false">
      <c r="A743" s="4" t="n">
        <f aca="false">A742+C$12</f>
        <v>216.000000000002</v>
      </c>
      <c r="B743" s="4" t="n">
        <f aca="false">$B$16*2^(-$A743/$B$6)+$C$16*2^(-$A743/$C$6)+$D$16*2^(-$A743/$D$6)+$E$16*2^(-$A743/$E$6)</f>
        <v>0.97314924587461</v>
      </c>
      <c r="C743" s="4" t="n">
        <f aca="false">$B$17*2^(-$A743/$B$6)+$C$17*2^(-$A743/$C$6)+$D$17*2^(-$A743/$D$6)+$E$17*2^(-$A743/$E$6)</f>
        <v>0.973689122224011</v>
      </c>
      <c r="D743" s="4" t="n">
        <f aca="false">$B$18*2^(-$A743/$B$6)+$C$18*2^(-$A743/$C$6)+$D$18*2^(-$A743/$D$6)+$E$18*2^(-$A743/$E$6)</f>
        <v>0.975100236021016</v>
      </c>
      <c r="E743" s="4" t="n">
        <f aca="false">$B$19*2^(-$A743/$B$6)+$C$19*2^(-$A743/$C$6)+$D$19*2^(-$A743/$D$6)+$E$19*2^(-$A743/$E$6)</f>
        <v>0.970370459943494</v>
      </c>
    </row>
    <row r="744" customFormat="false" ht="15" hidden="false" customHeight="false" outlineLevel="0" collapsed="false">
      <c r="A744" s="4" t="n">
        <f aca="false">A743+C$12</f>
        <v>216.300000000002</v>
      </c>
      <c r="B744" s="4" t="n">
        <f aca="false">$B$16*2^(-$A744/$B$6)+$C$16*2^(-$A744/$C$6)+$D$16*2^(-$A744/$D$6)+$E$16*2^(-$A744/$E$6)</f>
        <v>0.973112459066875</v>
      </c>
      <c r="C744" s="4" t="n">
        <f aca="false">$B$17*2^(-$A744/$B$6)+$C$17*2^(-$A744/$C$6)+$D$17*2^(-$A744/$D$6)+$E$17*2^(-$A744/$E$6)</f>
        <v>0.97365231500797</v>
      </c>
      <c r="D744" s="4" t="n">
        <f aca="false">$B$18*2^(-$A744/$B$6)+$C$18*2^(-$A744/$C$6)+$D$18*2^(-$A744/$D$6)+$E$18*2^(-$A744/$E$6)</f>
        <v>0.975089186973156</v>
      </c>
      <c r="E744" s="4" t="n">
        <f aca="false">$B$19*2^(-$A744/$B$6)+$C$19*2^(-$A744/$C$6)+$D$19*2^(-$A744/$D$6)+$E$19*2^(-$A744/$E$6)</f>
        <v>0.970419568843457</v>
      </c>
    </row>
    <row r="745" customFormat="false" ht="15" hidden="false" customHeight="false" outlineLevel="0" collapsed="false">
      <c r="A745" s="4" t="n">
        <f aca="false">A744+C$12</f>
        <v>216.600000000003</v>
      </c>
      <c r="B745" s="4" t="n">
        <f aca="false">$B$16*2^(-$A745/$B$6)+$C$16*2^(-$A745/$C$6)+$D$16*2^(-$A745/$D$6)+$E$16*2^(-$A745/$E$6)</f>
        <v>0.973075673649749</v>
      </c>
      <c r="C745" s="4" t="n">
        <f aca="false">$B$17*2^(-$A745/$B$6)+$C$17*2^(-$A745/$C$6)+$D$17*2^(-$A745/$D$6)+$E$17*2^(-$A745/$E$6)</f>
        <v>0.973615509183309</v>
      </c>
      <c r="D745" s="4" t="n">
        <f aca="false">$B$18*2^(-$A745/$B$6)+$C$18*2^(-$A745/$C$6)+$D$18*2^(-$A745/$D$6)+$E$18*2^(-$A745/$E$6)</f>
        <v>0.975077938843583</v>
      </c>
      <c r="E745" s="4" t="n">
        <f aca="false">$B$19*2^(-$A745/$B$6)+$C$19*2^(-$A745/$C$6)+$D$19*2^(-$A745/$D$6)+$E$19*2^(-$A745/$E$6)</f>
        <v>0.970468051360718</v>
      </c>
    </row>
    <row r="746" customFormat="false" ht="15" hidden="false" customHeight="false" outlineLevel="0" collapsed="false">
      <c r="A746" s="4" t="n">
        <f aca="false">A745+C$12</f>
        <v>216.900000000003</v>
      </c>
      <c r="B746" s="4" t="n">
        <f aca="false">$B$16*2^(-$A746/$B$6)+$C$16*2^(-$A746/$C$6)+$D$16*2^(-$A746/$D$6)+$E$16*2^(-$A746/$E$6)</f>
        <v>0.973038889623177</v>
      </c>
      <c r="C746" s="4" t="n">
        <f aca="false">$B$17*2^(-$A746/$B$6)+$C$17*2^(-$A746/$C$6)+$D$17*2^(-$A746/$D$6)+$E$17*2^(-$A746/$E$6)</f>
        <v>0.973578704749975</v>
      </c>
      <c r="D746" s="4" t="n">
        <f aca="false">$B$18*2^(-$A746/$B$6)+$C$18*2^(-$A746/$C$6)+$D$18*2^(-$A746/$D$6)+$E$18*2^(-$A746/$E$6)</f>
        <v>0.975066493181769</v>
      </c>
      <c r="E746" s="4" t="n">
        <f aca="false">$B$19*2^(-$A746/$B$6)+$C$19*2^(-$A746/$C$6)+$D$19*2^(-$A746/$D$6)+$E$19*2^(-$A746/$E$6)</f>
        <v>0.970515911945167</v>
      </c>
    </row>
    <row r="747" customFormat="false" ht="15" hidden="false" customHeight="false" outlineLevel="0" collapsed="false">
      <c r="A747" s="4" t="n">
        <f aca="false">A746+C$12</f>
        <v>217.200000000003</v>
      </c>
      <c r="B747" s="4" t="n">
        <f aca="false">$B$16*2^(-$A747/$B$6)+$C$16*2^(-$A747/$C$6)+$D$16*2^(-$A747/$D$6)+$E$16*2^(-$A747/$E$6)</f>
        <v>0.973002106987109</v>
      </c>
      <c r="C747" s="4" t="n">
        <f aca="false">$B$17*2^(-$A747/$B$6)+$C$17*2^(-$A747/$C$6)+$D$17*2^(-$A747/$D$6)+$E$17*2^(-$A747/$E$6)</f>
        <v>0.973541901707915</v>
      </c>
      <c r="D747" s="4" t="n">
        <f aca="false">$B$18*2^(-$A747/$B$6)+$C$18*2^(-$A747/$C$6)+$D$18*2^(-$A747/$D$6)+$E$18*2^(-$A747/$E$6)</f>
        <v>0.975054851525213</v>
      </c>
      <c r="E747" s="4" t="n">
        <f aca="false">$B$19*2^(-$A747/$B$6)+$C$19*2^(-$A747/$C$6)+$D$19*2^(-$A747/$D$6)+$E$19*2^(-$A747/$E$6)</f>
        <v>0.970563155016487</v>
      </c>
    </row>
    <row r="748" customFormat="false" ht="15" hidden="false" customHeight="false" outlineLevel="0" collapsed="false">
      <c r="A748" s="4" t="n">
        <f aca="false">A747+C$12</f>
        <v>217.500000000003</v>
      </c>
      <c r="B748" s="4" t="n">
        <f aca="false">$B$16*2^(-$A748/$B$6)+$C$16*2^(-$A748/$C$6)+$D$16*2^(-$A748/$D$6)+$E$16*2^(-$A748/$E$6)</f>
        <v>0.972965325741491</v>
      </c>
      <c r="C748" s="4" t="n">
        <f aca="false">$B$17*2^(-$A748/$B$6)+$C$17*2^(-$A748/$C$6)+$D$17*2^(-$A748/$D$6)+$E$17*2^(-$A748/$E$6)</f>
        <v>0.973505100057077</v>
      </c>
      <c r="D748" s="4" t="n">
        <f aca="false">$B$18*2^(-$A748/$B$6)+$C$18*2^(-$A748/$C$6)+$D$18*2^(-$A748/$D$6)+$E$18*2^(-$A748/$E$6)</f>
        <v>0.975043015399526</v>
      </c>
      <c r="E748" s="4" t="n">
        <f aca="false">$B$19*2^(-$A748/$B$6)+$C$19*2^(-$A748/$C$6)+$D$19*2^(-$A748/$D$6)+$E$19*2^(-$A748/$E$6)</f>
        <v>0.970609784964335</v>
      </c>
    </row>
    <row r="749" customFormat="false" ht="15" hidden="false" customHeight="false" outlineLevel="0" collapsed="false">
      <c r="A749" s="4" t="n">
        <f aca="false">A748+C$12</f>
        <v>217.800000000003</v>
      </c>
      <c r="B749" s="4" t="n">
        <f aca="false">$B$16*2^(-$A749/$B$6)+$C$16*2^(-$A749/$C$6)+$D$16*2^(-$A749/$D$6)+$E$16*2^(-$A749/$E$6)</f>
        <v>0.972928545886271</v>
      </c>
      <c r="C749" s="4" t="n">
        <f aca="false">$B$17*2^(-$A749/$B$6)+$C$17*2^(-$A749/$C$6)+$D$17*2^(-$A749/$D$6)+$E$17*2^(-$A749/$E$6)</f>
        <v>0.973468299797408</v>
      </c>
      <c r="D749" s="4" t="n">
        <f aca="false">$B$18*2^(-$A749/$B$6)+$C$18*2^(-$A749/$C$6)+$D$18*2^(-$A749/$D$6)+$E$18*2^(-$A749/$E$6)</f>
        <v>0.97503098631853</v>
      </c>
      <c r="E749" s="4" t="n">
        <f aca="false">$B$19*2^(-$A749/$B$6)+$C$19*2^(-$A749/$C$6)+$D$19*2^(-$A749/$D$6)+$E$19*2^(-$A749/$E$6)</f>
        <v>0.970655806148535</v>
      </c>
    </row>
    <row r="750" customFormat="false" ht="15" hidden="false" customHeight="false" outlineLevel="0" collapsed="false">
      <c r="A750" s="4" t="n">
        <f aca="false">A749+C$12</f>
        <v>218.100000000003</v>
      </c>
      <c r="B750" s="4" t="n">
        <f aca="false">$B$16*2^(-$A750/$B$6)+$C$16*2^(-$A750/$C$6)+$D$16*2^(-$A750/$D$6)+$E$16*2^(-$A750/$E$6)</f>
        <v>0.972891767421397</v>
      </c>
      <c r="C750" s="4" t="n">
        <f aca="false">$B$17*2^(-$A750/$B$6)+$C$17*2^(-$A750/$C$6)+$D$17*2^(-$A750/$D$6)+$E$17*2^(-$A750/$E$6)</f>
        <v>0.973431500928856</v>
      </c>
      <c r="D750" s="4" t="n">
        <f aca="false">$B$18*2^(-$A750/$B$6)+$C$18*2^(-$A750/$C$6)+$D$18*2^(-$A750/$D$6)+$E$18*2^(-$A750/$E$6)</f>
        <v>0.975018765784346</v>
      </c>
      <c r="E750" s="4" t="n">
        <f aca="false">$B$19*2^(-$A750/$B$6)+$C$19*2^(-$A750/$C$6)+$D$19*2^(-$A750/$D$6)+$E$19*2^(-$A750/$E$6)</f>
        <v>0.970701222899267</v>
      </c>
    </row>
    <row r="751" customFormat="false" ht="15" hidden="false" customHeight="false" outlineLevel="0" collapsed="false">
      <c r="A751" s="4" t="n">
        <f aca="false">A750+C$12</f>
        <v>218.400000000003</v>
      </c>
      <c r="B751" s="4" t="n">
        <f aca="false">$B$16*2^(-$A751/$B$6)+$C$16*2^(-$A751/$C$6)+$D$16*2^(-$A751/$D$6)+$E$16*2^(-$A751/$E$6)</f>
        <v>0.972854990346815</v>
      </c>
      <c r="C751" s="4" t="n">
        <f aca="false">$B$17*2^(-$A751/$B$6)+$C$17*2^(-$A751/$C$6)+$D$17*2^(-$A751/$D$6)+$E$17*2^(-$A751/$E$6)</f>
        <v>0.973394703451368</v>
      </c>
      <c r="D751" s="4" t="n">
        <f aca="false">$B$18*2^(-$A751/$B$6)+$C$18*2^(-$A751/$C$6)+$D$18*2^(-$A751/$D$6)+$E$18*2^(-$A751/$E$6)</f>
        <v>0.975006355287484</v>
      </c>
      <c r="E751" s="4" t="n">
        <f aca="false">$B$19*2^(-$A751/$B$6)+$C$19*2^(-$A751/$C$6)+$D$19*2^(-$A751/$D$6)+$E$19*2^(-$A751/$E$6)</f>
        <v>0.97074603951725</v>
      </c>
    </row>
    <row r="752" customFormat="false" ht="15" hidden="false" customHeight="false" outlineLevel="0" collapsed="false">
      <c r="A752" s="4" t="n">
        <f aca="false">A751+C$12</f>
        <v>218.700000000003</v>
      </c>
      <c r="B752" s="4" t="n">
        <f aca="false">$B$16*2^(-$A752/$B$6)+$C$16*2^(-$A752/$C$6)+$D$16*2^(-$A752/$D$6)+$E$16*2^(-$A752/$E$6)</f>
        <v>0.972818214662473</v>
      </c>
      <c r="C752" s="4" t="n">
        <f aca="false">$B$17*2^(-$A752/$B$6)+$C$17*2^(-$A752/$C$6)+$D$17*2^(-$A752/$D$6)+$E$17*2^(-$A752/$E$6)</f>
        <v>0.973357907364891</v>
      </c>
      <c r="D752" s="4" t="n">
        <f aca="false">$B$18*2^(-$A752/$B$6)+$C$18*2^(-$A752/$C$6)+$D$18*2^(-$A752/$D$6)+$E$18*2^(-$A752/$E$6)</f>
        <v>0.974993756306933</v>
      </c>
      <c r="E752" s="4" t="n">
        <f aca="false">$B$19*2^(-$A752/$B$6)+$C$19*2^(-$A752/$C$6)+$D$19*2^(-$A752/$D$6)+$E$19*2^(-$A752/$E$6)</f>
        <v>0.970790260273934</v>
      </c>
    </row>
    <row r="753" customFormat="false" ht="15" hidden="false" customHeight="false" outlineLevel="0" collapsed="false">
      <c r="A753" s="4" t="n">
        <f aca="false">A752+C$12</f>
        <v>219.000000000003</v>
      </c>
      <c r="B753" s="4" t="n">
        <f aca="false">$B$16*2^(-$A753/$B$6)+$C$16*2^(-$A753/$C$6)+$D$16*2^(-$A753/$D$6)+$E$16*2^(-$A753/$E$6)</f>
        <v>0.972781440368319</v>
      </c>
      <c r="C753" s="4" t="n">
        <f aca="false">$B$17*2^(-$A753/$B$6)+$C$17*2^(-$A753/$C$6)+$D$17*2^(-$A753/$D$6)+$E$17*2^(-$A753/$E$6)</f>
        <v>0.973321112669373</v>
      </c>
      <c r="D753" s="4" t="n">
        <f aca="false">$B$18*2^(-$A753/$B$6)+$C$18*2^(-$A753/$C$6)+$D$18*2^(-$A753/$D$6)+$E$18*2^(-$A753/$E$6)</f>
        <v>0.974980970310251</v>
      </c>
      <c r="E753" s="4" t="n">
        <f aca="false">$B$19*2^(-$A753/$B$6)+$C$19*2^(-$A753/$C$6)+$D$19*2^(-$A753/$D$6)+$E$19*2^(-$A753/$E$6)</f>
        <v>0.97083388941168</v>
      </c>
    </row>
    <row r="754" customFormat="false" ht="15" hidden="false" customHeight="false" outlineLevel="0" collapsed="false">
      <c r="A754" s="4" t="n">
        <f aca="false">A753+C$12</f>
        <v>219.300000000003</v>
      </c>
      <c r="B754" s="4" t="n">
        <f aca="false">$B$16*2^(-$A754/$B$6)+$C$16*2^(-$A754/$C$6)+$D$16*2^(-$A754/$D$6)+$E$16*2^(-$A754/$E$6)</f>
        <v>0.972744667464299</v>
      </c>
      <c r="C754" s="4" t="n">
        <f aca="false">$B$17*2^(-$A754/$B$6)+$C$17*2^(-$A754/$C$6)+$D$17*2^(-$A754/$D$6)+$E$17*2^(-$A754/$E$6)</f>
        <v>0.973284319364762</v>
      </c>
      <c r="D754" s="4" t="n">
        <f aca="false">$B$18*2^(-$A754/$B$6)+$C$18*2^(-$A754/$C$6)+$D$18*2^(-$A754/$D$6)+$E$18*2^(-$A754/$E$6)</f>
        <v>0.974967998753653</v>
      </c>
      <c r="E754" s="4" t="n">
        <f aca="false">$B$19*2^(-$A754/$B$6)+$C$19*2^(-$A754/$C$6)+$D$19*2^(-$A754/$D$6)+$E$19*2^(-$A754/$E$6)</f>
        <v>0.970876931143945</v>
      </c>
    </row>
    <row r="755" customFormat="false" ht="15" hidden="false" customHeight="false" outlineLevel="0" collapsed="false">
      <c r="A755" s="4" t="n">
        <f aca="false">A754+C$12</f>
        <v>219.600000000003</v>
      </c>
      <c r="B755" s="4" t="n">
        <f aca="false">$B$16*2^(-$A755/$B$6)+$C$16*2^(-$A755/$C$6)+$D$16*2^(-$A755/$D$6)+$E$16*2^(-$A755/$E$6)</f>
        <v>0.972707895950363</v>
      </c>
      <c r="C755" s="4" t="n">
        <f aca="false">$B$17*2^(-$A755/$B$6)+$C$17*2^(-$A755/$C$6)+$D$17*2^(-$A755/$D$6)+$E$17*2^(-$A755/$E$6)</f>
        <v>0.973247527451004</v>
      </c>
      <c r="D755" s="4" t="n">
        <f aca="false">$B$18*2^(-$A755/$B$6)+$C$18*2^(-$A755/$C$6)+$D$18*2^(-$A755/$D$6)+$E$18*2^(-$A755/$E$6)</f>
        <v>0.974954843082096</v>
      </c>
      <c r="E755" s="4" t="n">
        <f aca="false">$B$19*2^(-$A755/$B$6)+$C$19*2^(-$A755/$C$6)+$D$19*2^(-$A755/$D$6)+$E$19*2^(-$A755/$E$6)</f>
        <v>0.970919389655466</v>
      </c>
    </row>
    <row r="756" customFormat="false" ht="15" hidden="false" customHeight="false" outlineLevel="0" collapsed="false">
      <c r="A756" s="4" t="n">
        <f aca="false">A755+C$12</f>
        <v>219.900000000003</v>
      </c>
      <c r="B756" s="4" t="n">
        <f aca="false">$B$16*2^(-$A756/$B$6)+$C$16*2^(-$A756/$C$6)+$D$16*2^(-$A756/$D$6)+$E$16*2^(-$A756/$E$6)</f>
        <v>0.972671125826456</v>
      </c>
      <c r="C756" s="4" t="n">
        <f aca="false">$B$17*2^(-$A756/$B$6)+$C$17*2^(-$A756/$C$6)+$D$17*2^(-$A756/$D$6)+$E$17*2^(-$A756/$E$6)</f>
        <v>0.973210736928047</v>
      </c>
      <c r="D756" s="4" t="n">
        <f aca="false">$B$18*2^(-$A756/$B$6)+$C$18*2^(-$A756/$C$6)+$D$18*2^(-$A756/$D$6)+$E$18*2^(-$A756/$E$6)</f>
        <v>0.974941504729371</v>
      </c>
      <c r="E756" s="4" t="n">
        <f aca="false">$B$19*2^(-$A756/$B$6)+$C$19*2^(-$A756/$C$6)+$D$19*2^(-$A756/$D$6)+$E$19*2^(-$A756/$E$6)</f>
        <v>0.970961269102444</v>
      </c>
    </row>
    <row r="757" customFormat="false" ht="15" hidden="false" customHeight="false" outlineLevel="0" collapsed="false">
      <c r="A757" s="4" t="n">
        <f aca="false">A756+C$12</f>
        <v>220.200000000003</v>
      </c>
      <c r="B757" s="4" t="n">
        <f aca="false">$B$16*2^(-$A757/$B$6)+$C$16*2^(-$A757/$C$6)+$D$16*2^(-$A757/$D$6)+$E$16*2^(-$A757/$E$6)</f>
        <v>0.972634357092527</v>
      </c>
      <c r="C757" s="4" t="n">
        <f aca="false">$B$17*2^(-$A757/$B$6)+$C$17*2^(-$A757/$C$6)+$D$17*2^(-$A757/$D$6)+$E$17*2^(-$A757/$E$6)</f>
        <v>0.973173947795839</v>
      </c>
      <c r="D757" s="4" t="n">
        <f aca="false">$B$18*2^(-$A757/$B$6)+$C$18*2^(-$A757/$C$6)+$D$18*2^(-$A757/$D$6)+$E$18*2^(-$A757/$E$6)</f>
        <v>0.974927985118187</v>
      </c>
      <c r="E757" s="4" t="n">
        <f aca="false">$B$19*2^(-$A757/$B$6)+$C$19*2^(-$A757/$C$6)+$D$19*2^(-$A757/$D$6)+$E$19*2^(-$A757/$E$6)</f>
        <v>0.971002573612719</v>
      </c>
    </row>
    <row r="758" customFormat="false" ht="15" hidden="false" customHeight="false" outlineLevel="0" collapsed="false">
      <c r="A758" s="4" t="n">
        <f aca="false">A757+C$12</f>
        <v>220.500000000003</v>
      </c>
      <c r="B758" s="4" t="n">
        <f aca="false">$B$16*2^(-$A758/$B$6)+$C$16*2^(-$A758/$C$6)+$D$16*2^(-$A758/$D$6)+$E$16*2^(-$A758/$E$6)</f>
        <v>0.972597589748523</v>
      </c>
      <c r="C758" s="4" t="n">
        <f aca="false">$B$17*2^(-$A758/$B$6)+$C$17*2^(-$A758/$C$6)+$D$17*2^(-$A758/$D$6)+$E$17*2^(-$A758/$E$6)</f>
        <v>0.973137160054327</v>
      </c>
      <c r="D758" s="4" t="n">
        <f aca="false">$B$18*2^(-$A758/$B$6)+$C$18*2^(-$A758/$C$6)+$D$18*2^(-$A758/$D$6)+$E$18*2^(-$A758/$E$6)</f>
        <v>0.974914285660254</v>
      </c>
      <c r="E758" s="4" t="n">
        <f aca="false">$B$19*2^(-$A758/$B$6)+$C$19*2^(-$A758/$C$6)+$D$19*2^(-$A758/$D$6)+$E$19*2^(-$A758/$E$6)</f>
        <v>0.971043307285955</v>
      </c>
    </row>
    <row r="759" customFormat="false" ht="15" hidden="false" customHeight="false" outlineLevel="0" collapsed="false">
      <c r="A759" s="4" t="n">
        <f aca="false">A758+C$12</f>
        <v>220.800000000003</v>
      </c>
      <c r="B759" s="4" t="n">
        <f aca="false">$B$16*2^(-$A759/$B$6)+$C$16*2^(-$A759/$C$6)+$D$16*2^(-$A759/$D$6)+$E$16*2^(-$A759/$E$6)</f>
        <v>0.972560823794391</v>
      </c>
      <c r="C759" s="4" t="n">
        <f aca="false">$B$17*2^(-$A759/$B$6)+$C$17*2^(-$A759/$C$6)+$D$17*2^(-$A759/$D$6)+$E$17*2^(-$A759/$E$6)</f>
        <v>0.973100373703458</v>
      </c>
      <c r="D759" s="4" t="n">
        <f aca="false">$B$18*2^(-$A759/$B$6)+$C$18*2^(-$A759/$C$6)+$D$18*2^(-$A759/$D$6)+$E$18*2^(-$A759/$E$6)</f>
        <v>0.974900407756371</v>
      </c>
      <c r="E759" s="4" t="n">
        <f aca="false">$B$19*2^(-$A759/$B$6)+$C$19*2^(-$A759/$C$6)+$D$19*2^(-$A759/$D$6)+$E$19*2^(-$A759/$E$6)</f>
        <v>0.971083474193819</v>
      </c>
    </row>
    <row r="760" customFormat="false" ht="15" hidden="false" customHeight="false" outlineLevel="0" collapsed="false">
      <c r="A760" s="4" t="n">
        <f aca="false">A759+C$12</f>
        <v>221.100000000003</v>
      </c>
      <c r="B760" s="4" t="n">
        <f aca="false">$B$16*2^(-$A760/$B$6)+$C$16*2^(-$A760/$C$6)+$D$16*2^(-$A760/$D$6)+$E$16*2^(-$A760/$E$6)</f>
        <v>0.972524059230078</v>
      </c>
      <c r="C760" s="4" t="n">
        <f aca="false">$B$17*2^(-$A760/$B$6)+$C$17*2^(-$A760/$C$6)+$D$17*2^(-$A760/$D$6)+$E$17*2^(-$A760/$E$6)</f>
        <v>0.973063588743179</v>
      </c>
      <c r="D760" s="4" t="n">
        <f aca="false">$B$18*2^(-$A760/$B$6)+$C$18*2^(-$A760/$C$6)+$D$18*2^(-$A760/$D$6)+$E$18*2^(-$A760/$E$6)</f>
        <v>0.974886352796512</v>
      </c>
      <c r="E760" s="4" t="n">
        <f aca="false">$B$19*2^(-$A760/$B$6)+$C$19*2^(-$A760/$C$6)+$D$19*2^(-$A760/$D$6)+$E$19*2^(-$A760/$E$6)</f>
        <v>0.971123078380157</v>
      </c>
    </row>
    <row r="761" customFormat="false" ht="15" hidden="false" customHeight="false" outlineLevel="0" collapsed="false">
      <c r="A761" s="4" t="n">
        <f aca="false">A760+C$12</f>
        <v>221.400000000003</v>
      </c>
      <c r="B761" s="4" t="n">
        <f aca="false">$B$16*2^(-$A761/$B$6)+$C$16*2^(-$A761/$C$6)+$D$16*2^(-$A761/$D$6)+$E$16*2^(-$A761/$E$6)</f>
        <v>0.972487296055533</v>
      </c>
      <c r="C761" s="4" t="n">
        <f aca="false">$B$17*2^(-$A761/$B$6)+$C$17*2^(-$A761/$C$6)+$D$17*2^(-$A761/$D$6)+$E$17*2^(-$A761/$E$6)</f>
        <v>0.97302680517344</v>
      </c>
      <c r="D761" s="4" t="n">
        <f aca="false">$B$18*2^(-$A761/$B$6)+$C$18*2^(-$A761/$C$6)+$D$18*2^(-$A761/$D$6)+$E$18*2^(-$A761/$E$6)</f>
        <v>0.974872122159905</v>
      </c>
      <c r="E761" s="4" t="n">
        <f aca="false">$B$19*2^(-$A761/$B$6)+$C$19*2^(-$A761/$C$6)+$D$19*2^(-$A761/$D$6)+$E$19*2^(-$A761/$E$6)</f>
        <v>0.971162123861171</v>
      </c>
    </row>
    <row r="762" customFormat="false" ht="15" hidden="false" customHeight="false" outlineLevel="0" collapsed="false">
      <c r="A762" s="4" t="n">
        <f aca="false">A761+C$12</f>
        <v>221.700000000003</v>
      </c>
      <c r="B762" s="4" t="n">
        <f aca="false">$B$16*2^(-$A762/$B$6)+$C$16*2^(-$A762/$C$6)+$D$16*2^(-$A762/$D$6)+$E$16*2^(-$A762/$E$6)</f>
        <v>0.972450534270703</v>
      </c>
      <c r="C762" s="4" t="n">
        <f aca="false">$B$17*2^(-$A762/$B$6)+$C$17*2^(-$A762/$C$6)+$D$17*2^(-$A762/$D$6)+$E$17*2^(-$A762/$E$6)</f>
        <v>0.972990022994186</v>
      </c>
      <c r="D762" s="4" t="n">
        <f aca="false">$B$18*2^(-$A762/$B$6)+$C$18*2^(-$A762/$C$6)+$D$18*2^(-$A762/$D$6)+$E$18*2^(-$A762/$E$6)</f>
        <v>0.974857717215118</v>
      </c>
      <c r="E762" s="4" t="n">
        <f aca="false">$B$19*2^(-$A762/$B$6)+$C$19*2^(-$A762/$C$6)+$D$19*2^(-$A762/$D$6)+$E$19*2^(-$A762/$E$6)</f>
        <v>0.971200614625597</v>
      </c>
    </row>
    <row r="763" customFormat="false" ht="15" hidden="false" customHeight="false" outlineLevel="0" collapsed="false">
      <c r="A763" s="4" t="n">
        <f aca="false">A762+C$12</f>
        <v>222.000000000003</v>
      </c>
      <c r="B763" s="4" t="n">
        <f aca="false">$B$16*2^(-$A763/$B$6)+$C$16*2^(-$A763/$C$6)+$D$16*2^(-$A763/$D$6)+$E$16*2^(-$A763/$E$6)</f>
        <v>0.972413773875535</v>
      </c>
      <c r="C763" s="4" t="n">
        <f aca="false">$B$17*2^(-$A763/$B$6)+$C$17*2^(-$A763/$C$6)+$D$17*2^(-$A763/$D$6)+$E$17*2^(-$A763/$E$6)</f>
        <v>0.972953242205365</v>
      </c>
      <c r="D763" s="4" t="n">
        <f aca="false">$B$18*2^(-$A763/$B$6)+$C$18*2^(-$A763/$C$6)+$D$18*2^(-$A763/$D$6)+$E$18*2^(-$A763/$E$6)</f>
        <v>0.974843139320141</v>
      </c>
      <c r="E763" s="4" t="n">
        <f aca="false">$B$19*2^(-$A763/$B$6)+$C$19*2^(-$A763/$C$6)+$D$19*2^(-$A763/$D$6)+$E$19*2^(-$A763/$E$6)</f>
        <v>0.971238554634878</v>
      </c>
    </row>
    <row r="764" customFormat="false" ht="15" hidden="false" customHeight="false" outlineLevel="0" collapsed="false">
      <c r="A764" s="4" t="n">
        <f aca="false">A763+C$12</f>
        <v>222.300000000003</v>
      </c>
      <c r="B764" s="4" t="n">
        <f aca="false">$B$16*2^(-$A764/$B$6)+$C$16*2^(-$A764/$C$6)+$D$16*2^(-$A764/$D$6)+$E$16*2^(-$A764/$E$6)</f>
        <v>0.972377014869977</v>
      </c>
      <c r="C764" s="4" t="n">
        <f aca="false">$B$17*2^(-$A764/$B$6)+$C$17*2^(-$A764/$C$6)+$D$17*2^(-$A764/$D$6)+$E$17*2^(-$A764/$E$6)</f>
        <v>0.972916462806924</v>
      </c>
      <c r="D764" s="4" t="n">
        <f aca="false">$B$18*2^(-$A764/$B$6)+$C$18*2^(-$A764/$C$6)+$D$18*2^(-$A764/$D$6)+$E$18*2^(-$A764/$E$6)</f>
        <v>0.974828389822467</v>
      </c>
      <c r="E764" s="4" t="n">
        <f aca="false">$B$19*2^(-$A764/$B$6)+$C$19*2^(-$A764/$C$6)+$D$19*2^(-$A764/$D$6)+$E$19*2^(-$A764/$E$6)</f>
        <v>0.971275947823341</v>
      </c>
    </row>
    <row r="765" customFormat="false" ht="15" hidden="false" customHeight="false" outlineLevel="0" collapsed="false">
      <c r="A765" s="4" t="n">
        <f aca="false">A764+C$12</f>
        <v>222.600000000003</v>
      </c>
      <c r="B765" s="4" t="n">
        <f aca="false">$B$16*2^(-$A765/$B$6)+$C$16*2^(-$A765/$C$6)+$D$16*2^(-$A765/$D$6)+$E$16*2^(-$A765/$E$6)</f>
        <v>0.972340257253975</v>
      </c>
      <c r="C765" s="4" t="n">
        <f aca="false">$B$17*2^(-$A765/$B$6)+$C$17*2^(-$A765/$C$6)+$D$17*2^(-$A765/$D$6)+$E$17*2^(-$A765/$E$6)</f>
        <v>0.972879684798812</v>
      </c>
      <c r="D765" s="4" t="n">
        <f aca="false">$B$18*2^(-$A765/$B$6)+$C$18*2^(-$A765/$C$6)+$D$18*2^(-$A765/$D$6)+$E$18*2^(-$A765/$E$6)</f>
        <v>0.974813470059175</v>
      </c>
      <c r="E765" s="4" t="n">
        <f aca="false">$B$19*2^(-$A765/$B$6)+$C$19*2^(-$A765/$C$6)+$D$19*2^(-$A765/$D$6)+$E$19*2^(-$A765/$E$6)</f>
        <v>0.971312798098367</v>
      </c>
    </row>
    <row r="766" customFormat="false" ht="15" hidden="false" customHeight="false" outlineLevel="0" collapsed="false">
      <c r="A766" s="4" t="n">
        <f aca="false">A765+C$12</f>
        <v>222.900000000003</v>
      </c>
      <c r="B766" s="4" t="n">
        <f aca="false">$B$16*2^(-$A766/$B$6)+$C$16*2^(-$A766/$C$6)+$D$16*2^(-$A766/$D$6)+$E$16*2^(-$A766/$E$6)</f>
        <v>0.972303501027479</v>
      </c>
      <c r="C766" s="4" t="n">
        <f aca="false">$B$17*2^(-$A766/$B$6)+$C$17*2^(-$A766/$C$6)+$D$17*2^(-$A766/$D$6)+$E$17*2^(-$A766/$E$6)</f>
        <v>0.972842908180975</v>
      </c>
      <c r="D766" s="4" t="n">
        <f aca="false">$B$18*2^(-$A766/$B$6)+$C$18*2^(-$A766/$C$6)+$D$18*2^(-$A766/$D$6)+$E$18*2^(-$A766/$E$6)</f>
        <v>0.974798381357007</v>
      </c>
      <c r="E766" s="4" t="n">
        <f aca="false">$B$19*2^(-$A766/$B$6)+$C$19*2^(-$A766/$C$6)+$D$19*2^(-$A766/$D$6)+$E$19*2^(-$A766/$E$6)</f>
        <v>0.971349109340564</v>
      </c>
    </row>
    <row r="767" customFormat="false" ht="15" hidden="false" customHeight="false" outlineLevel="0" collapsed="false">
      <c r="A767" s="4" t="n">
        <f aca="false">A766+C$12</f>
        <v>223.200000000003</v>
      </c>
      <c r="B767" s="4" t="n">
        <f aca="false">$B$16*2^(-$A767/$B$6)+$C$16*2^(-$A767/$C$6)+$D$16*2^(-$A767/$D$6)+$E$16*2^(-$A767/$E$6)</f>
        <v>0.972266746190434</v>
      </c>
      <c r="C767" s="4" t="n">
        <f aca="false">$B$17*2^(-$A767/$B$6)+$C$17*2^(-$A767/$C$6)+$D$17*2^(-$A767/$D$6)+$E$17*2^(-$A767/$E$6)</f>
        <v>0.972806132953361</v>
      </c>
      <c r="D767" s="4" t="n">
        <f aca="false">$B$18*2^(-$A767/$B$6)+$C$18*2^(-$A767/$C$6)+$D$18*2^(-$A767/$D$6)+$E$18*2^(-$A767/$E$6)</f>
        <v>0.974783125032453</v>
      </c>
      <c r="E767" s="4" t="n">
        <f aca="false">$B$19*2^(-$A767/$B$6)+$C$19*2^(-$A767/$C$6)+$D$19*2^(-$A767/$D$6)+$E$19*2^(-$A767/$E$6)</f>
        <v>0.971384885403942</v>
      </c>
    </row>
    <row r="768" customFormat="false" ht="15" hidden="false" customHeight="false" outlineLevel="0" collapsed="false">
      <c r="A768" s="4" t="n">
        <f aca="false">A767+C$12</f>
        <v>223.500000000003</v>
      </c>
      <c r="B768" s="4" t="n">
        <f aca="false">$B$16*2^(-$A768/$B$6)+$C$16*2^(-$A768/$C$6)+$D$16*2^(-$A768/$D$6)+$E$16*2^(-$A768/$E$6)</f>
        <v>0.972229992742789</v>
      </c>
      <c r="C768" s="4" t="n">
        <f aca="false">$B$17*2^(-$A768/$B$6)+$C$17*2^(-$A768/$C$6)+$D$17*2^(-$A768/$D$6)+$E$17*2^(-$A768/$E$6)</f>
        <v>0.972769359115917</v>
      </c>
      <c r="D768" s="4" t="n">
        <f aca="false">$B$18*2^(-$A768/$B$6)+$C$18*2^(-$A768/$C$6)+$D$18*2^(-$A768/$D$6)+$E$18*2^(-$A768/$E$6)</f>
        <v>0.974767702391825</v>
      </c>
      <c r="E768" s="4" t="n">
        <f aca="false">$B$19*2^(-$A768/$B$6)+$C$19*2^(-$A768/$C$6)+$D$19*2^(-$A768/$D$6)+$E$19*2^(-$A768/$E$6)</f>
        <v>0.971420130116076</v>
      </c>
    </row>
    <row r="769" customFormat="false" ht="15" hidden="false" customHeight="false" outlineLevel="0" collapsed="false">
      <c r="A769" s="4" t="n">
        <f aca="false">A768+C$12</f>
        <v>223.800000000003</v>
      </c>
      <c r="B769" s="4" t="n">
        <f aca="false">$B$16*2^(-$A769/$B$6)+$C$16*2^(-$A769/$C$6)+$D$16*2^(-$A769/$D$6)+$E$16*2^(-$A769/$E$6)</f>
        <v>0.972193240684491</v>
      </c>
      <c r="C769" s="4" t="n">
        <f aca="false">$B$17*2^(-$A769/$B$6)+$C$17*2^(-$A769/$C$6)+$D$17*2^(-$A769/$D$6)+$E$17*2^(-$A769/$E$6)</f>
        <v>0.972732586668591</v>
      </c>
      <c r="D769" s="4" t="n">
        <f aca="false">$B$18*2^(-$A769/$B$6)+$C$18*2^(-$A769/$C$6)+$D$18*2^(-$A769/$D$6)+$E$18*2^(-$A769/$E$6)</f>
        <v>0.974752114731339</v>
      </c>
      <c r="E769" s="4" t="n">
        <f aca="false">$B$19*2^(-$A769/$B$6)+$C$19*2^(-$A769/$C$6)+$D$19*2^(-$A769/$D$6)+$E$19*2^(-$A769/$E$6)</f>
        <v>0.971454847278285</v>
      </c>
    </row>
    <row r="770" customFormat="false" ht="15" hidden="false" customHeight="false" outlineLevel="0" collapsed="false">
      <c r="A770" s="4" t="n">
        <f aca="false">A769+C$12</f>
        <v>224.100000000003</v>
      </c>
      <c r="B770" s="4" t="n">
        <f aca="false">$B$16*2^(-$A770/$B$6)+$C$16*2^(-$A770/$C$6)+$D$16*2^(-$A770/$D$6)+$E$16*2^(-$A770/$E$6)</f>
        <v>0.972156490015488</v>
      </c>
      <c r="C770" s="4" t="n">
        <f aca="false">$B$17*2^(-$A770/$B$6)+$C$17*2^(-$A770/$C$6)+$D$17*2^(-$A770/$D$6)+$E$17*2^(-$A770/$E$6)</f>
        <v>0.972695815611331</v>
      </c>
      <c r="D770" s="4" t="n">
        <f aca="false">$B$18*2^(-$A770/$B$6)+$C$18*2^(-$A770/$C$6)+$D$18*2^(-$A770/$D$6)+$E$18*2^(-$A770/$E$6)</f>
        <v>0.974736363337192</v>
      </c>
      <c r="E770" s="4" t="n">
        <f aca="false">$B$19*2^(-$A770/$B$6)+$C$19*2^(-$A770/$C$6)+$D$19*2^(-$A770/$D$6)+$E$19*2^(-$A770/$E$6)</f>
        <v>0.971489040665789</v>
      </c>
    </row>
    <row r="771" customFormat="false" ht="15" hidden="false" customHeight="false" outlineLevel="0" collapsed="false">
      <c r="A771" s="4" t="n">
        <f aca="false">A770+C$12</f>
        <v>224.400000000003</v>
      </c>
      <c r="B771" s="4" t="n">
        <f aca="false">$B$16*2^(-$A771/$B$6)+$C$16*2^(-$A771/$C$6)+$D$16*2^(-$A771/$D$6)+$E$16*2^(-$A771/$E$6)</f>
        <v>0.972119740735726</v>
      </c>
      <c r="C771" s="4" t="n">
        <f aca="false">$B$17*2^(-$A771/$B$6)+$C$17*2^(-$A771/$C$6)+$D$17*2^(-$A771/$D$6)+$E$17*2^(-$A771/$E$6)</f>
        <v>0.972659045944083</v>
      </c>
      <c r="D771" s="4" t="n">
        <f aca="false">$B$18*2^(-$A771/$B$6)+$C$18*2^(-$A771/$C$6)+$D$18*2^(-$A771/$D$6)+$E$18*2^(-$A771/$E$6)</f>
        <v>0.974720449485639</v>
      </c>
      <c r="E771" s="4" t="n">
        <f aca="false">$B$19*2^(-$A771/$B$6)+$C$19*2^(-$A771/$C$6)+$D$19*2^(-$A771/$D$6)+$E$19*2^(-$A771/$E$6)</f>
        <v>0.971522714027889</v>
      </c>
    </row>
    <row r="772" customFormat="false" ht="15" hidden="false" customHeight="false" outlineLevel="0" collapsed="false">
      <c r="A772" s="4" t="n">
        <f aca="false">A771+C$12</f>
        <v>224.700000000003</v>
      </c>
      <c r="B772" s="4" t="n">
        <f aca="false">$B$16*2^(-$A772/$B$6)+$C$16*2^(-$A772/$C$6)+$D$16*2^(-$A772/$D$6)+$E$16*2^(-$A772/$E$6)</f>
        <v>0.972082992845154</v>
      </c>
      <c r="C772" s="4" t="n">
        <f aca="false">$B$17*2^(-$A772/$B$6)+$C$17*2^(-$A772/$C$6)+$D$17*2^(-$A772/$D$6)+$E$17*2^(-$A772/$E$6)</f>
        <v>0.972622277666795</v>
      </c>
      <c r="D772" s="4" t="n">
        <f aca="false">$B$18*2^(-$A772/$B$6)+$C$18*2^(-$A772/$C$6)+$D$18*2^(-$A772/$D$6)+$E$18*2^(-$A772/$E$6)</f>
        <v>0.97470437444307</v>
      </c>
      <c r="E772" s="4" t="n">
        <f aca="false">$B$19*2^(-$A772/$B$6)+$C$19*2^(-$A772/$C$6)+$D$19*2^(-$A772/$D$6)+$E$19*2^(-$A772/$E$6)</f>
        <v>0.971555871088121</v>
      </c>
    </row>
    <row r="773" customFormat="false" ht="15" hidden="false" customHeight="false" outlineLevel="0" collapsed="false">
      <c r="A773" s="4" t="n">
        <f aca="false">A772+C$12</f>
        <v>225.000000000003</v>
      </c>
      <c r="B773" s="4" t="n">
        <f aca="false">$B$16*2^(-$A773/$B$6)+$C$16*2^(-$A773/$C$6)+$D$16*2^(-$A773/$D$6)+$E$16*2^(-$A773/$E$6)</f>
        <v>0.972046246343719</v>
      </c>
      <c r="C773" s="4" t="n">
        <f aca="false">$B$17*2^(-$A773/$B$6)+$C$17*2^(-$A773/$C$6)+$D$17*2^(-$A773/$D$6)+$E$17*2^(-$A773/$E$6)</f>
        <v>0.972585510779415</v>
      </c>
      <c r="D773" s="4" t="n">
        <f aca="false">$B$18*2^(-$A773/$B$6)+$C$18*2^(-$A773/$C$6)+$D$18*2^(-$A773/$D$6)+$E$18*2^(-$A773/$E$6)</f>
        <v>0.974688139466088</v>
      </c>
      <c r="E773" s="4" t="n">
        <f aca="false">$B$19*2^(-$A773/$B$6)+$C$19*2^(-$A773/$C$6)+$D$19*2^(-$A773/$D$6)+$E$19*2^(-$A773/$E$6)</f>
        <v>0.971588515544433</v>
      </c>
    </row>
    <row r="774" customFormat="false" ht="15" hidden="false" customHeight="false" outlineLevel="0" collapsed="false">
      <c r="A774" s="4" t="n">
        <f aca="false">A773+C$12</f>
        <v>225.300000000003</v>
      </c>
      <c r="B774" s="4" t="n">
        <f aca="false">$B$16*2^(-$A774/$B$6)+$C$16*2^(-$A774/$C$6)+$D$16*2^(-$A774/$D$6)+$E$16*2^(-$A774/$E$6)</f>
        <v>0.972009501231368</v>
      </c>
      <c r="C774" s="4" t="n">
        <f aca="false">$B$17*2^(-$A774/$B$6)+$C$17*2^(-$A774/$C$6)+$D$17*2^(-$A774/$D$6)+$E$17*2^(-$A774/$E$6)</f>
        <v>0.97254874528189</v>
      </c>
      <c r="D774" s="4" t="n">
        <f aca="false">$B$18*2^(-$A774/$B$6)+$C$18*2^(-$A774/$C$6)+$D$18*2^(-$A774/$D$6)+$E$18*2^(-$A774/$E$6)</f>
        <v>0.974671745801583</v>
      </c>
      <c r="E774" s="4" t="n">
        <f aca="false">$B$19*2^(-$A774/$B$6)+$C$19*2^(-$A774/$C$6)+$D$19*2^(-$A774/$D$6)+$E$19*2^(-$A774/$E$6)</f>
        <v>0.971620651069341</v>
      </c>
    </row>
    <row r="775" customFormat="false" ht="15" hidden="false" customHeight="false" outlineLevel="0" collapsed="false">
      <c r="A775" s="4" t="n">
        <f aca="false">A774+C$12</f>
        <v>225.600000000003</v>
      </c>
      <c r="B775" s="4" t="n">
        <f aca="false">$B$16*2^(-$A775/$B$6)+$C$16*2^(-$A775/$C$6)+$D$16*2^(-$A775/$D$6)+$E$16*2^(-$A775/$E$6)</f>
        <v>0.97197275750805</v>
      </c>
      <c r="C775" s="4" t="n">
        <f aca="false">$B$17*2^(-$A775/$B$6)+$C$17*2^(-$A775/$C$6)+$D$17*2^(-$A775/$D$6)+$E$17*2^(-$A775/$E$6)</f>
        <v>0.972511981174168</v>
      </c>
      <c r="D775" s="4" t="n">
        <f aca="false">$B$18*2^(-$A775/$B$6)+$C$18*2^(-$A775/$C$6)+$D$18*2^(-$A775/$D$6)+$E$18*2^(-$A775/$E$6)</f>
        <v>0.974655194686805</v>
      </c>
      <c r="E775" s="4" t="n">
        <f aca="false">$B$19*2^(-$A775/$B$6)+$C$19*2^(-$A775/$C$6)+$D$19*2^(-$A775/$D$6)+$E$19*2^(-$A775/$E$6)</f>
        <v>0.971652281310098</v>
      </c>
    </row>
    <row r="776" customFormat="false" ht="15" hidden="false" customHeight="false" outlineLevel="0" collapsed="false">
      <c r="A776" s="4" t="n">
        <f aca="false">A775+C$12</f>
        <v>225.900000000003</v>
      </c>
      <c r="B776" s="4" t="n">
        <f aca="false">$B$16*2^(-$A776/$B$6)+$C$16*2^(-$A776/$C$6)+$D$16*2^(-$A776/$D$6)+$E$16*2^(-$A776/$E$6)</f>
        <v>0.97193601517371</v>
      </c>
      <c r="C776" s="4" t="n">
        <f aca="false">$B$17*2^(-$A776/$B$6)+$C$17*2^(-$A776/$C$6)+$D$17*2^(-$A776/$D$6)+$E$17*2^(-$A776/$E$6)</f>
        <v>0.972475218456195</v>
      </c>
      <c r="D776" s="4" t="n">
        <f aca="false">$B$18*2^(-$A776/$B$6)+$C$18*2^(-$A776/$C$6)+$D$18*2^(-$A776/$D$6)+$E$18*2^(-$A776/$E$6)</f>
        <v>0.974638487349443</v>
      </c>
      <c r="E776" s="4" t="n">
        <f aca="false">$B$19*2^(-$A776/$B$6)+$C$19*2^(-$A776/$C$6)+$D$19*2^(-$A776/$D$6)+$E$19*2^(-$A776/$E$6)</f>
        <v>0.971683409888854</v>
      </c>
    </row>
    <row r="777" customFormat="false" ht="15" hidden="false" customHeight="false" outlineLevel="0" collapsed="false">
      <c r="A777" s="4" t="n">
        <f aca="false">A776+C$12</f>
        <v>226.200000000003</v>
      </c>
      <c r="B777" s="4" t="n">
        <f aca="false">$B$16*2^(-$A777/$B$6)+$C$16*2^(-$A777/$C$6)+$D$16*2^(-$A777/$D$6)+$E$16*2^(-$A777/$E$6)</f>
        <v>0.971899274228298</v>
      </c>
      <c r="C777" s="4" t="n">
        <f aca="false">$B$17*2^(-$A777/$B$6)+$C$17*2^(-$A777/$C$6)+$D$17*2^(-$A777/$D$6)+$E$17*2^(-$A777/$E$6)</f>
        <v>0.97243845712792</v>
      </c>
      <c r="D777" s="4" t="n">
        <f aca="false">$B$18*2^(-$A777/$B$6)+$C$18*2^(-$A777/$C$6)+$D$18*2^(-$A777/$D$6)+$E$18*2^(-$A777/$E$6)</f>
        <v>0.974621625007697</v>
      </c>
      <c r="E777" s="4" t="n">
        <f aca="false">$B$19*2^(-$A777/$B$6)+$C$19*2^(-$A777/$C$6)+$D$19*2^(-$A777/$D$6)+$E$19*2^(-$A777/$E$6)</f>
        <v>0.971714040402821</v>
      </c>
    </row>
    <row r="778" customFormat="false" ht="15" hidden="false" customHeight="false" outlineLevel="0" collapsed="false">
      <c r="A778" s="4" t="n">
        <f aca="false">A777+C$12</f>
        <v>226.500000000003</v>
      </c>
      <c r="B778" s="4" t="n">
        <f aca="false">$B$16*2^(-$A778/$B$6)+$C$16*2^(-$A778/$C$6)+$D$16*2^(-$A778/$D$6)+$E$16*2^(-$A778/$E$6)</f>
        <v>0.97186253467176</v>
      </c>
      <c r="C778" s="4" t="n">
        <f aca="false">$B$17*2^(-$A778/$B$6)+$C$17*2^(-$A778/$C$6)+$D$17*2^(-$A778/$D$6)+$E$17*2^(-$A778/$E$6)</f>
        <v>0.97240169718929</v>
      </c>
      <c r="D778" s="4" t="n">
        <f aca="false">$B$18*2^(-$A778/$B$6)+$C$18*2^(-$A778/$C$6)+$D$18*2^(-$A778/$D$6)+$E$18*2^(-$A778/$E$6)</f>
        <v>0.974604608870349</v>
      </c>
      <c r="E778" s="4" t="n">
        <f aca="false">$B$19*2^(-$A778/$B$6)+$C$19*2^(-$A778/$C$6)+$D$19*2^(-$A778/$D$6)+$E$19*2^(-$A778/$E$6)</f>
        <v>0.971744176424429</v>
      </c>
    </row>
    <row r="779" customFormat="false" ht="15" hidden="false" customHeight="false" outlineLevel="0" collapsed="false">
      <c r="A779" s="4" t="n">
        <f aca="false">A778+C$12</f>
        <v>226.800000000003</v>
      </c>
      <c r="B779" s="4" t="n">
        <f aca="false">$B$16*2^(-$A779/$B$6)+$C$16*2^(-$A779/$C$6)+$D$16*2^(-$A779/$D$6)+$E$16*2^(-$A779/$E$6)</f>
        <v>0.971825796504044</v>
      </c>
      <c r="C779" s="4" t="n">
        <f aca="false">$B$17*2^(-$A779/$B$6)+$C$17*2^(-$A779/$C$6)+$D$17*2^(-$A779/$D$6)+$E$17*2^(-$A779/$E$6)</f>
        <v>0.972364938640252</v>
      </c>
      <c r="D779" s="4" t="n">
        <f aca="false">$B$18*2^(-$A779/$B$6)+$C$18*2^(-$A779/$C$6)+$D$18*2^(-$A779/$D$6)+$E$18*2^(-$A779/$E$6)</f>
        <v>0.974587440136839</v>
      </c>
      <c r="E779" s="4" t="n">
        <f aca="false">$B$19*2^(-$A779/$B$6)+$C$19*2^(-$A779/$C$6)+$D$19*2^(-$A779/$D$6)+$E$19*2^(-$A779/$E$6)</f>
        <v>0.971773821501491</v>
      </c>
    </row>
    <row r="780" customFormat="false" ht="15" hidden="false" customHeight="false" outlineLevel="0" collapsed="false">
      <c r="A780" s="4" t="n">
        <f aca="false">A779+C$12</f>
        <v>227.100000000003</v>
      </c>
      <c r="B780" s="4" t="n">
        <f aca="false">$B$16*2^(-$A780/$B$6)+$C$16*2^(-$A780/$C$6)+$D$16*2^(-$A780/$D$6)+$E$16*2^(-$A780/$E$6)</f>
        <v>0.971789059725097</v>
      </c>
      <c r="C780" s="4" t="n">
        <f aca="false">$B$17*2^(-$A780/$B$6)+$C$17*2^(-$A780/$C$6)+$D$17*2^(-$A780/$D$6)+$E$17*2^(-$A780/$E$6)</f>
        <v>0.972328181480754</v>
      </c>
      <c r="D780" s="4" t="n">
        <f aca="false">$B$18*2^(-$A780/$B$6)+$C$18*2^(-$A780/$C$6)+$D$18*2^(-$A780/$D$6)+$E$18*2^(-$A780/$E$6)</f>
        <v>0.974570119997336</v>
      </c>
      <c r="E780" s="4" t="n">
        <f aca="false">$B$19*2^(-$A780/$B$6)+$C$19*2^(-$A780/$C$6)+$D$19*2^(-$A780/$D$6)+$E$19*2^(-$A780/$E$6)</f>
        <v>0.97180297915736</v>
      </c>
    </row>
    <row r="781" customFormat="false" ht="15" hidden="false" customHeight="false" outlineLevel="0" collapsed="false">
      <c r="A781" s="4" t="n">
        <f aca="false">A780+C$12</f>
        <v>227.400000000003</v>
      </c>
      <c r="B781" s="4" t="n">
        <f aca="false">$B$16*2^(-$A781/$B$6)+$C$16*2^(-$A781/$C$6)+$D$16*2^(-$A781/$D$6)+$E$16*2^(-$A781/$E$6)</f>
        <v>0.971752324334868</v>
      </c>
      <c r="C781" s="4" t="n">
        <f aca="false">$B$17*2^(-$A781/$B$6)+$C$17*2^(-$A781/$C$6)+$D$17*2^(-$A781/$D$6)+$E$17*2^(-$A781/$E$6)</f>
        <v>0.972291425710744</v>
      </c>
      <c r="D781" s="4" t="n">
        <f aca="false">$B$18*2^(-$A781/$B$6)+$C$18*2^(-$A781/$C$6)+$D$18*2^(-$A781/$D$6)+$E$18*2^(-$A781/$E$6)</f>
        <v>0.97455264963281</v>
      </c>
      <c r="E781" s="4" t="n">
        <f aca="false">$B$19*2^(-$A781/$B$6)+$C$19*2^(-$A781/$C$6)+$D$19*2^(-$A781/$D$6)+$E$19*2^(-$A781/$E$6)</f>
        <v>0.971831652891086</v>
      </c>
    </row>
    <row r="782" customFormat="false" ht="15" hidden="false" customHeight="false" outlineLevel="0" collapsed="false">
      <c r="A782" s="4" t="n">
        <f aca="false">A781+C$12</f>
        <v>227.700000000003</v>
      </c>
      <c r="B782" s="4" t="n">
        <f aca="false">$B$16*2^(-$A782/$B$6)+$C$16*2^(-$A782/$C$6)+$D$16*2^(-$A782/$D$6)+$E$16*2^(-$A782/$E$6)</f>
        <v>0.971715590333303</v>
      </c>
      <c r="C782" s="4" t="n">
        <f aca="false">$B$17*2^(-$A782/$B$6)+$C$17*2^(-$A782/$C$6)+$D$17*2^(-$A782/$D$6)+$E$17*2^(-$A782/$E$6)</f>
        <v>0.972254671330168</v>
      </c>
      <c r="D782" s="4" t="n">
        <f aca="false">$B$18*2^(-$A782/$B$6)+$C$18*2^(-$A782/$C$6)+$D$18*2^(-$A782/$D$6)+$E$18*2^(-$A782/$E$6)</f>
        <v>0.974535030215103</v>
      </c>
      <c r="E782" s="4" t="n">
        <f aca="false">$B$19*2^(-$A782/$B$6)+$C$19*2^(-$A782/$C$6)+$D$19*2^(-$A782/$D$6)+$E$19*2^(-$A782/$E$6)</f>
        <v>0.971859846177579</v>
      </c>
    </row>
    <row r="783" customFormat="false" ht="15" hidden="false" customHeight="false" outlineLevel="0" collapsed="false">
      <c r="A783" s="4" t="n">
        <f aca="false">A782+C$12</f>
        <v>228.000000000003</v>
      </c>
      <c r="B783" s="4" t="n">
        <f aca="false">$B$16*2^(-$A783/$B$6)+$C$16*2^(-$A783/$C$6)+$D$16*2^(-$A783/$D$6)+$E$16*2^(-$A783/$E$6)</f>
        <v>0.971678857720349</v>
      </c>
      <c r="C783" s="4" t="n">
        <f aca="false">$B$17*2^(-$A783/$B$6)+$C$17*2^(-$A783/$C$6)+$D$17*2^(-$A783/$D$6)+$E$17*2^(-$A783/$E$6)</f>
        <v>0.972217918338975</v>
      </c>
      <c r="D783" s="4" t="n">
        <f aca="false">$B$18*2^(-$A783/$B$6)+$C$18*2^(-$A783/$C$6)+$D$18*2^(-$A783/$D$6)+$E$18*2^(-$A783/$E$6)</f>
        <v>0.974517262906997</v>
      </c>
      <c r="E783" s="4" t="n">
        <f aca="false">$B$19*2^(-$A783/$B$6)+$C$19*2^(-$A783/$C$6)+$D$19*2^(-$A783/$D$6)+$E$19*2^(-$A783/$E$6)</f>
        <v>0.971887562467755</v>
      </c>
    </row>
    <row r="784" customFormat="false" ht="15" hidden="false" customHeight="false" outlineLevel="0" collapsed="false">
      <c r="A784" s="4" t="n">
        <f aca="false">A783+C$12</f>
        <v>228.300000000003</v>
      </c>
      <c r="B784" s="4" t="n">
        <f aca="false">$B$16*2^(-$A784/$B$6)+$C$16*2^(-$A784/$C$6)+$D$16*2^(-$A784/$D$6)+$E$16*2^(-$A784/$E$6)</f>
        <v>0.971642126495955</v>
      </c>
      <c r="C784" s="4" t="n">
        <f aca="false">$B$17*2^(-$A784/$B$6)+$C$17*2^(-$A784/$C$6)+$D$17*2^(-$A784/$D$6)+$E$17*2^(-$A784/$E$6)</f>
        <v>0.972181166737111</v>
      </c>
      <c r="D784" s="4" t="n">
        <f aca="false">$B$18*2^(-$A784/$B$6)+$C$18*2^(-$A784/$C$6)+$D$18*2^(-$A784/$D$6)+$E$18*2^(-$A784/$E$6)</f>
        <v>0.97449934886229</v>
      </c>
      <c r="E784" s="4" t="n">
        <f aca="false">$B$19*2^(-$A784/$B$6)+$C$19*2^(-$A784/$C$6)+$D$19*2^(-$A784/$D$6)+$E$19*2^(-$A784/$E$6)</f>
        <v>0.971914805188703</v>
      </c>
    </row>
    <row r="785" customFormat="false" ht="15" hidden="false" customHeight="false" outlineLevel="0" collapsed="false">
      <c r="A785" s="4" t="n">
        <f aca="false">A784+C$12</f>
        <v>228.600000000003</v>
      </c>
      <c r="B785" s="4" t="n">
        <f aca="false">$B$16*2^(-$A785/$B$6)+$C$16*2^(-$A785/$C$6)+$D$16*2^(-$A785/$D$6)+$E$16*2^(-$A785/$E$6)</f>
        <v>0.971605396660069</v>
      </c>
      <c r="C785" s="4" t="n">
        <f aca="false">$B$17*2^(-$A785/$B$6)+$C$17*2^(-$A785/$C$6)+$D$17*2^(-$A785/$D$6)+$E$17*2^(-$A785/$E$6)</f>
        <v>0.972144416524525</v>
      </c>
      <c r="D785" s="4" t="n">
        <f aca="false">$B$18*2^(-$A785/$B$6)+$C$18*2^(-$A785/$C$6)+$D$18*2^(-$A785/$D$6)+$E$18*2^(-$A785/$E$6)</f>
        <v>0.974481289225858</v>
      </c>
      <c r="E785" s="4" t="n">
        <f aca="false">$B$19*2^(-$A785/$B$6)+$C$19*2^(-$A785/$C$6)+$D$19*2^(-$A785/$D$6)+$E$19*2^(-$A785/$E$6)</f>
        <v>0.971941577743833</v>
      </c>
    </row>
    <row r="786" customFormat="false" ht="15" hidden="false" customHeight="false" outlineLevel="0" collapsed="false">
      <c r="A786" s="4" t="n">
        <f aca="false">A785+C$12</f>
        <v>228.900000000003</v>
      </c>
      <c r="B786" s="4" t="n">
        <f aca="false">$B$16*2^(-$A786/$B$6)+$C$16*2^(-$A786/$C$6)+$D$16*2^(-$A786/$D$6)+$E$16*2^(-$A786/$E$6)</f>
        <v>0.971568668212636</v>
      </c>
      <c r="C786" s="4" t="n">
        <f aca="false">$B$17*2^(-$A786/$B$6)+$C$17*2^(-$A786/$C$6)+$D$17*2^(-$A786/$D$6)+$E$17*2^(-$A786/$E$6)</f>
        <v>0.972107667701163</v>
      </c>
      <c r="D786" s="4" t="n">
        <f aca="false">$B$18*2^(-$A786/$B$6)+$C$18*2^(-$A786/$C$6)+$D$18*2^(-$A786/$D$6)+$E$18*2^(-$A786/$E$6)</f>
        <v>0.974463085133731</v>
      </c>
      <c r="E786" s="4" t="n">
        <f aca="false">$B$19*2^(-$A786/$B$6)+$C$19*2^(-$A786/$C$6)+$D$19*2^(-$A786/$D$6)+$E$19*2^(-$A786/$E$6)</f>
        <v>0.971967883513031</v>
      </c>
    </row>
    <row r="787" customFormat="false" ht="15" hidden="false" customHeight="false" outlineLevel="0" collapsed="false">
      <c r="A787" s="4" t="n">
        <f aca="false">A786+C$12</f>
        <v>229.200000000003</v>
      </c>
      <c r="B787" s="4" t="n">
        <f aca="false">$B$16*2^(-$A787/$B$6)+$C$16*2^(-$A787/$C$6)+$D$16*2^(-$A787/$D$6)+$E$16*2^(-$A787/$E$6)</f>
        <v>0.971531941153606</v>
      </c>
      <c r="C787" s="4" t="n">
        <f aca="false">$B$17*2^(-$A787/$B$6)+$C$17*2^(-$A787/$C$6)+$D$17*2^(-$A787/$D$6)+$E$17*2^(-$A787/$E$6)</f>
        <v>0.972070920266973</v>
      </c>
      <c r="D787" s="4" t="n">
        <f aca="false">$B$18*2^(-$A787/$B$6)+$C$18*2^(-$A787/$C$6)+$D$18*2^(-$A787/$D$6)+$E$18*2^(-$A787/$E$6)</f>
        <v>0.974444737713156</v>
      </c>
      <c r="E787" s="4" t="n">
        <f aca="false">$B$19*2^(-$A787/$B$6)+$C$19*2^(-$A787/$C$6)+$D$19*2^(-$A787/$D$6)+$E$19*2^(-$A787/$E$6)</f>
        <v>0.971993725852811</v>
      </c>
    </row>
    <row r="788" customFormat="false" ht="15" hidden="false" customHeight="false" outlineLevel="0" collapsed="false">
      <c r="A788" s="4" t="n">
        <f aca="false">A787+C$12</f>
        <v>229.500000000003</v>
      </c>
      <c r="B788" s="4" t="n">
        <f aca="false">$B$16*2^(-$A788/$B$6)+$C$16*2^(-$A788/$C$6)+$D$16*2^(-$A788/$D$6)+$E$16*2^(-$A788/$E$6)</f>
        <v>0.971495215482925</v>
      </c>
      <c r="C788" s="4" t="n">
        <f aca="false">$B$17*2^(-$A788/$B$6)+$C$17*2^(-$A788/$C$6)+$D$17*2^(-$A788/$D$6)+$E$17*2^(-$A788/$E$6)</f>
        <v>0.972034174221904</v>
      </c>
      <c r="D788" s="4" t="n">
        <f aca="false">$B$18*2^(-$A788/$B$6)+$C$18*2^(-$A788/$C$6)+$D$18*2^(-$A788/$D$6)+$E$18*2^(-$A788/$E$6)</f>
        <v>0.974426248082668</v>
      </c>
      <c r="E788" s="4" t="n">
        <f aca="false">$B$19*2^(-$A788/$B$6)+$C$19*2^(-$A788/$C$6)+$D$19*2^(-$A788/$D$6)+$E$19*2^(-$A788/$E$6)</f>
        <v>0.972019108096471</v>
      </c>
    </row>
    <row r="789" customFormat="false" ht="15" hidden="false" customHeight="false" outlineLevel="0" collapsed="false">
      <c r="A789" s="4" t="n">
        <f aca="false">A788+C$12</f>
        <v>229.800000000003</v>
      </c>
      <c r="B789" s="4" t="n">
        <f aca="false">$B$16*2^(-$A789/$B$6)+$C$16*2^(-$A789/$C$6)+$D$16*2^(-$A789/$D$6)+$E$16*2^(-$A789/$E$6)</f>
        <v>0.971458491200541</v>
      </c>
      <c r="C789" s="4" t="n">
        <f aca="false">$B$17*2^(-$A789/$B$6)+$C$17*2^(-$A789/$C$6)+$D$17*2^(-$A789/$D$6)+$E$17*2^(-$A789/$E$6)</f>
        <v>0.971997429565901</v>
      </c>
      <c r="D789" s="4" t="n">
        <f aca="false">$B$18*2^(-$A789/$B$6)+$C$18*2^(-$A789/$C$6)+$D$18*2^(-$A789/$D$6)+$E$18*2^(-$A789/$E$6)</f>
        <v>0.974407617352156</v>
      </c>
      <c r="E789" s="4" t="n">
        <f aca="false">$B$19*2^(-$A789/$B$6)+$C$19*2^(-$A789/$C$6)+$D$19*2^(-$A789/$D$6)+$E$19*2^(-$A789/$E$6)</f>
        <v>0.97204403355424</v>
      </c>
    </row>
    <row r="790" customFormat="false" ht="15" hidden="false" customHeight="false" outlineLevel="0" collapsed="false">
      <c r="A790" s="4" t="n">
        <f aca="false">A789+C$12</f>
        <v>230.100000000003</v>
      </c>
      <c r="B790" s="4" t="n">
        <f aca="false">$B$16*2^(-$A790/$B$6)+$C$16*2^(-$A790/$C$6)+$D$16*2^(-$A790/$D$6)+$E$16*2^(-$A790/$E$6)</f>
        <v>0.971421768306401</v>
      </c>
      <c r="C790" s="4" t="n">
        <f aca="false">$B$17*2^(-$A790/$B$6)+$C$17*2^(-$A790/$C$6)+$D$17*2^(-$A790/$D$6)+$E$17*2^(-$A790/$E$6)</f>
        <v>0.971960686298913</v>
      </c>
      <c r="D790" s="4" t="n">
        <f aca="false">$B$18*2^(-$A790/$B$6)+$C$18*2^(-$A790/$C$6)+$D$18*2^(-$A790/$D$6)+$E$18*2^(-$A790/$E$6)</f>
        <v>0.974388846622931</v>
      </c>
      <c r="E790" s="4" t="n">
        <f aca="false">$B$19*2^(-$A790/$B$6)+$C$19*2^(-$A790/$C$6)+$D$19*2^(-$A790/$D$6)+$E$19*2^(-$A790/$E$6)</f>
        <v>0.972068505513429</v>
      </c>
    </row>
    <row r="791" customFormat="false" ht="15" hidden="false" customHeight="false" outlineLevel="0" collapsed="false">
      <c r="A791" s="4" t="n">
        <f aca="false">A790+C$12</f>
        <v>230.400000000003</v>
      </c>
      <c r="B791" s="4" t="n">
        <f aca="false">$B$16*2^(-$A791/$B$6)+$C$16*2^(-$A791/$C$6)+$D$16*2^(-$A791/$D$6)+$E$16*2^(-$A791/$E$6)</f>
        <v>0.971385046800454</v>
      </c>
      <c r="C791" s="4" t="n">
        <f aca="false">$B$17*2^(-$A791/$B$6)+$C$17*2^(-$A791/$C$6)+$D$17*2^(-$A791/$D$6)+$E$17*2^(-$A791/$E$6)</f>
        <v>0.971923944420888</v>
      </c>
      <c r="D791" s="4" t="n">
        <f aca="false">$B$18*2^(-$A791/$B$6)+$C$18*2^(-$A791/$C$6)+$D$18*2^(-$A791/$D$6)+$E$18*2^(-$A791/$E$6)</f>
        <v>0.974369936987789</v>
      </c>
      <c r="E791" s="4" t="n">
        <f aca="false">$B$19*2^(-$A791/$B$6)+$C$19*2^(-$A791/$C$6)+$D$19*2^(-$A791/$D$6)+$E$19*2^(-$A791/$E$6)</f>
        <v>0.972092527238581</v>
      </c>
    </row>
    <row r="792" customFormat="false" ht="15" hidden="false" customHeight="false" outlineLevel="0" collapsed="false">
      <c r="A792" s="4" t="n">
        <f aca="false">A791+C$12</f>
        <v>230.700000000003</v>
      </c>
      <c r="B792" s="4" t="n">
        <f aca="false">$B$16*2^(-$A792/$B$6)+$C$16*2^(-$A792/$C$6)+$D$16*2^(-$A792/$D$6)+$E$16*2^(-$A792/$E$6)</f>
        <v>0.971348326682646</v>
      </c>
      <c r="C792" s="4" t="n">
        <f aca="false">$B$17*2^(-$A792/$B$6)+$C$17*2^(-$A792/$C$6)+$D$17*2^(-$A792/$D$6)+$E$17*2^(-$A792/$E$6)</f>
        <v>0.971887203931772</v>
      </c>
      <c r="D792" s="4" t="n">
        <f aca="false">$B$18*2^(-$A792/$B$6)+$C$18*2^(-$A792/$C$6)+$D$18*2^(-$A792/$D$6)+$E$18*2^(-$A792/$E$6)</f>
        <v>0.974350889531082</v>
      </c>
      <c r="E792" s="4" t="n">
        <f aca="false">$B$19*2^(-$A792/$B$6)+$C$19*2^(-$A792/$C$6)+$D$19*2^(-$A792/$D$6)+$E$19*2^(-$A792/$E$6)</f>
        <v>0.972116101971621</v>
      </c>
    </row>
    <row r="793" customFormat="false" ht="15" hidden="false" customHeight="false" outlineLevel="0" collapsed="false">
      <c r="A793" s="4" t="n">
        <f aca="false">A792+C$12</f>
        <v>231.000000000003</v>
      </c>
      <c r="B793" s="4" t="n">
        <f aca="false">$B$16*2^(-$A793/$B$6)+$C$16*2^(-$A793/$C$6)+$D$16*2^(-$A793/$D$6)+$E$16*2^(-$A793/$E$6)</f>
        <v>0.971311607952925</v>
      </c>
      <c r="C793" s="4" t="n">
        <f aca="false">$B$17*2^(-$A793/$B$6)+$C$17*2^(-$A793/$C$6)+$D$17*2^(-$A793/$D$6)+$E$17*2^(-$A793/$E$6)</f>
        <v>0.971850464831513</v>
      </c>
      <c r="D793" s="4" t="n">
        <f aca="false">$B$18*2^(-$A793/$B$6)+$C$18*2^(-$A793/$C$6)+$D$18*2^(-$A793/$D$6)+$E$18*2^(-$A793/$E$6)</f>
        <v>0.97433170532878</v>
      </c>
      <c r="E793" s="4" t="n">
        <f aca="false">$B$19*2^(-$A793/$B$6)+$C$19*2^(-$A793/$C$6)+$D$19*2^(-$A793/$D$6)+$E$19*2^(-$A793/$E$6)</f>
        <v>0.972139232932001</v>
      </c>
    </row>
    <row r="794" customFormat="false" ht="15" hidden="false" customHeight="false" outlineLevel="0" collapsed="false">
      <c r="A794" s="4" t="n">
        <f aca="false">A793+C$12</f>
        <v>231.300000000003</v>
      </c>
      <c r="B794" s="4" t="n">
        <f aca="false">$B$16*2^(-$A794/$B$6)+$C$16*2^(-$A794/$C$6)+$D$16*2^(-$A794/$D$6)+$E$16*2^(-$A794/$E$6)</f>
        <v>0.971274890611239</v>
      </c>
      <c r="C794" s="4" t="n">
        <f aca="false">$B$17*2^(-$A794/$B$6)+$C$17*2^(-$A794/$C$6)+$D$17*2^(-$A794/$D$6)+$E$17*2^(-$A794/$E$6)</f>
        <v>0.971813727120059</v>
      </c>
      <c r="D794" s="4" t="n">
        <f aca="false">$B$18*2^(-$A794/$B$6)+$C$18*2^(-$A794/$C$6)+$D$18*2^(-$A794/$D$6)+$E$18*2^(-$A794/$E$6)</f>
        <v>0.974312385448535</v>
      </c>
      <c r="E794" s="4" t="n">
        <f aca="false">$B$19*2^(-$A794/$B$6)+$C$19*2^(-$A794/$C$6)+$D$19*2^(-$A794/$D$6)+$E$19*2^(-$A794/$E$6)</f>
        <v>0.972161923316848</v>
      </c>
    </row>
    <row r="795" customFormat="false" ht="15" hidden="false" customHeight="false" outlineLevel="0" collapsed="false">
      <c r="A795" s="4" t="n">
        <f aca="false">A794+C$12</f>
        <v>231.600000000003</v>
      </c>
      <c r="B795" s="4" t="n">
        <f aca="false">$B$16*2^(-$A795/$B$6)+$C$16*2^(-$A795/$C$6)+$D$16*2^(-$A795/$D$6)+$E$16*2^(-$A795/$E$6)</f>
        <v>0.971238174657535</v>
      </c>
      <c r="C795" s="4" t="n">
        <f aca="false">$B$17*2^(-$A795/$B$6)+$C$17*2^(-$A795/$C$6)+$D$17*2^(-$A795/$D$6)+$E$17*2^(-$A795/$E$6)</f>
        <v>0.971776990797357</v>
      </c>
      <c r="D795" s="4" t="n">
        <f aca="false">$B$18*2^(-$A795/$B$6)+$C$18*2^(-$A795/$C$6)+$D$18*2^(-$A795/$D$6)+$E$18*2^(-$A795/$E$6)</f>
        <v>0.974292930949748</v>
      </c>
      <c r="E795" s="4" t="n">
        <f aca="false">$B$19*2^(-$A795/$B$6)+$C$19*2^(-$A795/$C$6)+$D$19*2^(-$A795/$D$6)+$E$19*2^(-$A795/$E$6)</f>
        <v>0.972184176301112</v>
      </c>
    </row>
    <row r="796" customFormat="false" ht="15" hidden="false" customHeight="false" outlineLevel="0" collapsed="false">
      <c r="A796" s="4" t="n">
        <f aca="false">A795+C$12</f>
        <v>231.900000000003</v>
      </c>
      <c r="B796" s="4" t="n">
        <f aca="false">$B$16*2^(-$A796/$B$6)+$C$16*2^(-$A796/$C$6)+$D$16*2^(-$A796/$D$6)+$E$16*2^(-$A796/$E$6)</f>
        <v>0.971201460091761</v>
      </c>
      <c r="C796" s="4" t="n">
        <f aca="false">$B$17*2^(-$A796/$B$6)+$C$17*2^(-$A796/$C$6)+$D$17*2^(-$A796/$D$6)+$E$17*2^(-$A796/$E$6)</f>
        <v>0.971740255863354</v>
      </c>
      <c r="D796" s="4" t="n">
        <f aca="false">$B$18*2^(-$A796/$B$6)+$C$18*2^(-$A796/$C$6)+$D$18*2^(-$A796/$D$6)+$E$18*2^(-$A796/$E$6)</f>
        <v>0.974273342883631</v>
      </c>
      <c r="E796" s="4" t="n">
        <f aca="false">$B$19*2^(-$A796/$B$6)+$C$19*2^(-$A796/$C$6)+$D$19*2^(-$A796/$D$6)+$E$19*2^(-$A796/$E$6)</f>
        <v>0.972205995037705</v>
      </c>
    </row>
    <row r="797" customFormat="false" ht="15" hidden="false" customHeight="false" outlineLevel="0" collapsed="false">
      <c r="A797" s="4" t="n">
        <f aca="false">A796+C$12</f>
        <v>232.200000000003</v>
      </c>
      <c r="B797" s="4" t="n">
        <f aca="false">$B$16*2^(-$A797/$B$6)+$C$16*2^(-$A797/$C$6)+$D$16*2^(-$A797/$D$6)+$E$16*2^(-$A797/$E$6)</f>
        <v>0.971164746913864</v>
      </c>
      <c r="C797" s="4" t="n">
        <f aca="false">$B$17*2^(-$A797/$B$6)+$C$17*2^(-$A797/$C$6)+$D$17*2^(-$A797/$D$6)+$E$17*2^(-$A797/$E$6)</f>
        <v>0.971703522317999</v>
      </c>
      <c r="D797" s="4" t="n">
        <f aca="false">$B$18*2^(-$A797/$B$6)+$C$18*2^(-$A797/$C$6)+$D$18*2^(-$A797/$D$6)+$E$18*2^(-$A797/$E$6)</f>
        <v>0.97425362229327</v>
      </c>
      <c r="E797" s="4" t="n">
        <f aca="false">$B$19*2^(-$A797/$B$6)+$C$19*2^(-$A797/$C$6)+$D$19*2^(-$A797/$D$6)+$E$19*2^(-$A797/$E$6)</f>
        <v>0.972227382657654</v>
      </c>
    </row>
    <row r="798" customFormat="false" ht="15" hidden="false" customHeight="false" outlineLevel="0" collapsed="false">
      <c r="A798" s="4" t="n">
        <f aca="false">A797+C$12</f>
        <v>232.500000000003</v>
      </c>
      <c r="B798" s="4" t="n">
        <f aca="false">$B$16*2^(-$A798/$B$6)+$C$16*2^(-$A798/$C$6)+$D$16*2^(-$A798/$D$6)+$E$16*2^(-$A798/$E$6)</f>
        <v>0.971128035123791</v>
      </c>
      <c r="C798" s="4" t="n">
        <f aca="false">$B$17*2^(-$A798/$B$6)+$C$17*2^(-$A798/$C$6)+$D$17*2^(-$A798/$D$6)+$E$17*2^(-$A798/$E$6)</f>
        <v>0.971666790161239</v>
      </c>
      <c r="D798" s="4" t="n">
        <f aca="false">$B$18*2^(-$A798/$B$6)+$C$18*2^(-$A798/$C$6)+$D$18*2^(-$A798/$D$6)+$E$18*2^(-$A798/$E$6)</f>
        <v>0.97423377021369</v>
      </c>
      <c r="E798" s="4" t="n">
        <f aca="false">$B$19*2^(-$A798/$B$6)+$C$19*2^(-$A798/$C$6)+$D$19*2^(-$A798/$D$6)+$E$19*2^(-$A798/$E$6)</f>
        <v>0.972248342270237</v>
      </c>
    </row>
    <row r="799" customFormat="false" ht="15" hidden="false" customHeight="false" outlineLevel="0" collapsed="false">
      <c r="A799" s="4" t="n">
        <f aca="false">A798+C$12</f>
        <v>232.800000000003</v>
      </c>
      <c r="B799" s="4" t="n">
        <f aca="false">$B$16*2^(-$A799/$B$6)+$C$16*2^(-$A799/$C$6)+$D$16*2^(-$A799/$D$6)+$E$16*2^(-$A799/$E$6)</f>
        <v>0.971091324721491</v>
      </c>
      <c r="C799" s="4" t="n">
        <f aca="false">$B$17*2^(-$A799/$B$6)+$C$17*2^(-$A799/$C$6)+$D$17*2^(-$A799/$D$6)+$E$17*2^(-$A799/$E$6)</f>
        <v>0.971630059393021</v>
      </c>
      <c r="D799" s="4" t="n">
        <f aca="false">$B$18*2^(-$A799/$B$6)+$C$18*2^(-$A799/$C$6)+$D$18*2^(-$A799/$D$6)+$E$18*2^(-$A799/$E$6)</f>
        <v>0.974213787671913</v>
      </c>
      <c r="E799" s="4" t="n">
        <f aca="false">$B$19*2^(-$A799/$B$6)+$C$19*2^(-$A799/$C$6)+$D$19*2^(-$A799/$D$6)+$E$19*2^(-$A799/$E$6)</f>
        <v>0.972268876963128</v>
      </c>
    </row>
    <row r="800" customFormat="false" ht="15" hidden="false" customHeight="false" outlineLevel="0" collapsed="false">
      <c r="A800" s="4" t="n">
        <f aca="false">A799+C$12</f>
        <v>233.100000000003</v>
      </c>
      <c r="B800" s="4" t="n">
        <f aca="false">$B$16*2^(-$A800/$B$6)+$C$16*2^(-$A800/$C$6)+$D$16*2^(-$A800/$D$6)+$E$16*2^(-$A800/$E$6)</f>
        <v>0.971054615706911</v>
      </c>
      <c r="C800" s="4" t="n">
        <f aca="false">$B$17*2^(-$A800/$B$6)+$C$17*2^(-$A800/$C$6)+$D$17*2^(-$A800/$D$6)+$E$17*2^(-$A800/$E$6)</f>
        <v>0.971593330013292</v>
      </c>
      <c r="D800" s="4" t="n">
        <f aca="false">$B$18*2^(-$A800/$B$6)+$C$18*2^(-$A800/$C$6)+$D$18*2^(-$A800/$D$6)+$E$18*2^(-$A800/$E$6)</f>
        <v>0.974193675687027</v>
      </c>
      <c r="E800" s="4" t="n">
        <f aca="false">$B$19*2^(-$A800/$B$6)+$C$19*2^(-$A800/$C$6)+$D$19*2^(-$A800/$D$6)+$E$19*2^(-$A800/$E$6)</f>
        <v>0.972288989802541</v>
      </c>
    </row>
    <row r="801" customFormat="false" ht="15" hidden="false" customHeight="false" outlineLevel="0" collapsed="false">
      <c r="A801" s="4" t="n">
        <f aca="false">A800+C$12</f>
        <v>233.400000000003</v>
      </c>
      <c r="B801" s="4" t="n">
        <f aca="false">$B$16*2^(-$A801/$B$6)+$C$16*2^(-$A801/$C$6)+$D$16*2^(-$A801/$D$6)+$E$16*2^(-$A801/$E$6)</f>
        <v>0.971017908079998</v>
      </c>
      <c r="C801" s="4" t="n">
        <f aca="false">$B$17*2^(-$A801/$B$6)+$C$17*2^(-$A801/$C$6)+$D$17*2^(-$A801/$D$6)+$E$17*2^(-$A801/$E$6)</f>
        <v>0.971556602022001</v>
      </c>
      <c r="D801" s="4" t="n">
        <f aca="false">$B$18*2^(-$A801/$B$6)+$C$18*2^(-$A801/$C$6)+$D$18*2^(-$A801/$D$6)+$E$18*2^(-$A801/$E$6)</f>
        <v>0.974173435270238</v>
      </c>
      <c r="E801" s="4" t="n">
        <f aca="false">$B$19*2^(-$A801/$B$6)+$C$19*2^(-$A801/$C$6)+$D$19*2^(-$A801/$D$6)+$E$19*2^(-$A801/$E$6)</f>
        <v>0.972308683833367</v>
      </c>
    </row>
    <row r="802" customFormat="false" ht="15" hidden="false" customHeight="false" outlineLevel="0" collapsed="false">
      <c r="A802" s="4" t="n">
        <f aca="false">A801+C$12</f>
        <v>233.700000000003</v>
      </c>
      <c r="B802" s="4" t="n">
        <f aca="false">$B$16*2^(-$A802/$B$6)+$C$16*2^(-$A802/$C$6)+$D$16*2^(-$A802/$D$6)+$E$16*2^(-$A802/$E$6)</f>
        <v>0.970981201840701</v>
      </c>
      <c r="C802" s="4" t="n">
        <f aca="false">$B$17*2^(-$A802/$B$6)+$C$17*2^(-$A802/$C$6)+$D$17*2^(-$A802/$D$6)+$E$17*2^(-$A802/$E$6)</f>
        <v>0.971519875419094</v>
      </c>
      <c r="D802" s="4" t="n">
        <f aca="false">$B$18*2^(-$A802/$B$6)+$C$18*2^(-$A802/$C$6)+$D$18*2^(-$A802/$D$6)+$E$18*2^(-$A802/$E$6)</f>
        <v>0.97415306742494</v>
      </c>
      <c r="E802" s="4" t="n">
        <f aca="false">$B$19*2^(-$A802/$B$6)+$C$19*2^(-$A802/$C$6)+$D$19*2^(-$A802/$D$6)+$E$19*2^(-$A802/$E$6)</f>
        <v>0.972327962079318</v>
      </c>
    </row>
    <row r="803" customFormat="false" ht="15" hidden="false" customHeight="false" outlineLevel="0" collapsed="false">
      <c r="A803" s="4" t="n">
        <f aca="false">A802+C$12</f>
        <v>234.000000000003</v>
      </c>
      <c r="B803" s="4" t="n">
        <f aca="false">$B$16*2^(-$A803/$B$6)+$C$16*2^(-$A803/$C$6)+$D$16*2^(-$A803/$D$6)+$E$16*2^(-$A803/$E$6)</f>
        <v>0.970944496988965</v>
      </c>
      <c r="C803" s="4" t="n">
        <f aca="false">$B$17*2^(-$A803/$B$6)+$C$17*2^(-$A803/$C$6)+$D$17*2^(-$A803/$D$6)+$E$17*2^(-$A803/$E$6)</f>
        <v>0.97148315020452</v>
      </c>
      <c r="D803" s="4" t="n">
        <f aca="false">$B$18*2^(-$A803/$B$6)+$C$18*2^(-$A803/$C$6)+$D$18*2^(-$A803/$D$6)+$E$18*2^(-$A803/$E$6)</f>
        <v>0.974132573146769</v>
      </c>
      <c r="E803" s="4" t="n">
        <f aca="false">$B$19*2^(-$A803/$B$6)+$C$19*2^(-$A803/$C$6)+$D$19*2^(-$A803/$D$6)+$E$19*2^(-$A803/$E$6)</f>
        <v>0.972346827543062</v>
      </c>
    </row>
    <row r="804" customFormat="false" ht="15" hidden="false" customHeight="false" outlineLevel="0" collapsed="false">
      <c r="A804" s="4" t="n">
        <f aca="false">A803+C$12</f>
        <v>234.300000000003</v>
      </c>
      <c r="B804" s="4" t="n">
        <f aca="false">$B$16*2^(-$A804/$B$6)+$C$16*2^(-$A804/$C$6)+$D$16*2^(-$A804/$D$6)+$E$16*2^(-$A804/$E$6)</f>
        <v>0.97090779352474</v>
      </c>
      <c r="C804" s="4" t="n">
        <f aca="false">$B$17*2^(-$A804/$B$6)+$C$17*2^(-$A804/$C$6)+$D$17*2^(-$A804/$D$6)+$E$17*2^(-$A804/$E$6)</f>
        <v>0.971446426378225</v>
      </c>
      <c r="D804" s="4" t="n">
        <f aca="false">$B$18*2^(-$A804/$B$6)+$C$18*2^(-$A804/$C$6)+$D$18*2^(-$A804/$D$6)+$E$18*2^(-$A804/$E$6)</f>
        <v>0.974111953423667</v>
      </c>
      <c r="E804" s="4" t="n">
        <f aca="false">$B$19*2^(-$A804/$B$6)+$C$19*2^(-$A804/$C$6)+$D$19*2^(-$A804/$D$6)+$E$19*2^(-$A804/$E$6)</f>
        <v>0.972365283206365</v>
      </c>
    </row>
    <row r="805" customFormat="false" ht="15" hidden="false" customHeight="false" outlineLevel="0" collapsed="false">
      <c r="A805" s="4" t="n">
        <f aca="false">A804+C$12</f>
        <v>234.600000000003</v>
      </c>
      <c r="B805" s="4" t="n">
        <f aca="false">$B$16*2^(-$A805/$B$6)+$C$16*2^(-$A805/$C$6)+$D$16*2^(-$A805/$D$6)+$E$16*2^(-$A805/$E$6)</f>
        <v>0.970871091447972</v>
      </c>
      <c r="C805" s="4" t="n">
        <f aca="false">$B$17*2^(-$A805/$B$6)+$C$17*2^(-$A805/$C$6)+$D$17*2^(-$A805/$D$6)+$E$17*2^(-$A805/$E$6)</f>
        <v>0.971409703940158</v>
      </c>
      <c r="D805" s="4" t="n">
        <f aca="false">$B$18*2^(-$A805/$B$6)+$C$18*2^(-$A805/$C$6)+$D$18*2^(-$A805/$D$6)+$E$18*2^(-$A805/$E$6)</f>
        <v>0.974091209235937</v>
      </c>
      <c r="E805" s="4" t="n">
        <f aca="false">$B$19*2^(-$A805/$B$6)+$C$19*2^(-$A805/$C$6)+$D$19*2^(-$A805/$D$6)+$E$19*2^(-$A805/$E$6)</f>
        <v>0.972383332030227</v>
      </c>
    </row>
    <row r="806" customFormat="false" ht="15" hidden="false" customHeight="false" outlineLevel="0" collapsed="false">
      <c r="A806" s="4" t="n">
        <f aca="false">A805+C$12</f>
        <v>234.900000000003</v>
      </c>
      <c r="B806" s="4" t="n">
        <f aca="false">$B$16*2^(-$A806/$B$6)+$C$16*2^(-$A806/$C$6)+$D$16*2^(-$A806/$D$6)+$E$16*2^(-$A806/$E$6)</f>
        <v>0.970834390758609</v>
      </c>
      <c r="C806" s="4" t="n">
        <f aca="false">$B$17*2^(-$A806/$B$6)+$C$17*2^(-$A806/$C$6)+$D$17*2^(-$A806/$D$6)+$E$17*2^(-$A806/$E$6)</f>
        <v>0.971372982890266</v>
      </c>
      <c r="D806" s="4" t="n">
        <f aca="false">$B$18*2^(-$A806/$B$6)+$C$18*2^(-$A806/$C$6)+$D$18*2^(-$A806/$D$6)+$E$18*2^(-$A806/$E$6)</f>
        <v>0.974070341556307</v>
      </c>
      <c r="E806" s="4" t="n">
        <f aca="false">$B$19*2^(-$A806/$B$6)+$C$19*2^(-$A806/$C$6)+$D$19*2^(-$A806/$D$6)+$E$19*2^(-$A806/$E$6)</f>
        <v>0.97240097695502</v>
      </c>
    </row>
    <row r="807" customFormat="false" ht="15" hidden="false" customHeight="false" outlineLevel="0" collapsed="false">
      <c r="A807" s="4" t="n">
        <f aca="false">A806+C$12</f>
        <v>235.200000000003</v>
      </c>
      <c r="B807" s="4" t="n">
        <f aca="false">$B$16*2^(-$A807/$B$6)+$C$16*2^(-$A807/$C$6)+$D$16*2^(-$A807/$D$6)+$E$16*2^(-$A807/$E$6)</f>
        <v>0.970797691456599</v>
      </c>
      <c r="C807" s="4" t="n">
        <f aca="false">$B$17*2^(-$A807/$B$6)+$C$17*2^(-$A807/$C$6)+$D$17*2^(-$A807/$D$6)+$E$17*2^(-$A807/$E$6)</f>
        <v>0.971336263228495</v>
      </c>
      <c r="D807" s="4" t="n">
        <f aca="false">$B$18*2^(-$A807/$B$6)+$C$18*2^(-$A807/$C$6)+$D$18*2^(-$A807/$D$6)+$E$18*2^(-$A807/$E$6)</f>
        <v>0.974049351349985</v>
      </c>
      <c r="E807" s="4" t="n">
        <f aca="false">$B$19*2^(-$A807/$B$6)+$C$19*2^(-$A807/$C$6)+$D$19*2^(-$A807/$D$6)+$E$19*2^(-$A807/$E$6)</f>
        <v>0.972418220900622</v>
      </c>
    </row>
    <row r="808" customFormat="false" ht="15" hidden="false" customHeight="false" outlineLevel="0" collapsed="false">
      <c r="A808" s="4" t="n">
        <f aca="false">A807+C$12</f>
        <v>235.500000000003</v>
      </c>
      <c r="B808" s="4" t="n">
        <f aca="false">$B$16*2^(-$A808/$B$6)+$C$16*2^(-$A808/$C$6)+$D$16*2^(-$A808/$D$6)+$E$16*2^(-$A808/$E$6)</f>
        <v>0.970760993541889</v>
      </c>
      <c r="C808" s="4" t="n">
        <f aca="false">$B$17*2^(-$A808/$B$6)+$C$17*2^(-$A808/$C$6)+$D$17*2^(-$A808/$D$6)+$E$17*2^(-$A808/$E$6)</f>
        <v>0.971299544954795</v>
      </c>
      <c r="D808" s="4" t="n">
        <f aca="false">$B$18*2^(-$A808/$B$6)+$C$18*2^(-$A808/$C$6)+$D$18*2^(-$A808/$D$6)+$E$18*2^(-$A808/$E$6)</f>
        <v>0.974028239574721</v>
      </c>
      <c r="E808" s="4" t="n">
        <f aca="false">$B$19*2^(-$A808/$B$6)+$C$19*2^(-$A808/$C$6)+$D$19*2^(-$A808/$D$6)+$E$19*2^(-$A808/$E$6)</f>
        <v>0.972435066766553</v>
      </c>
    </row>
    <row r="809" customFormat="false" ht="15" hidden="false" customHeight="false" outlineLevel="0" collapsed="false">
      <c r="A809" s="4" t="n">
        <f aca="false">A808+C$12</f>
        <v>235.800000000003</v>
      </c>
      <c r="B809" s="4" t="n">
        <f aca="false">$B$16*2^(-$A809/$B$6)+$C$16*2^(-$A809/$C$6)+$D$16*2^(-$A809/$D$6)+$E$16*2^(-$A809/$E$6)</f>
        <v>0.970724297014427</v>
      </c>
      <c r="C809" s="4" t="n">
        <f aca="false">$B$17*2^(-$A809/$B$6)+$C$17*2^(-$A809/$C$6)+$D$17*2^(-$A809/$D$6)+$E$17*2^(-$A809/$E$6)</f>
        <v>0.971262828069112</v>
      </c>
      <c r="D809" s="4" t="n">
        <f aca="false">$B$18*2^(-$A809/$B$6)+$C$18*2^(-$A809/$C$6)+$D$18*2^(-$A809/$D$6)+$E$18*2^(-$A809/$E$6)</f>
        <v>0.974007007180858</v>
      </c>
      <c r="E809" s="4" t="n">
        <f aca="false">$B$19*2^(-$A809/$B$6)+$C$19*2^(-$A809/$C$6)+$D$19*2^(-$A809/$D$6)+$E$19*2^(-$A809/$E$6)</f>
        <v>0.97245151743211</v>
      </c>
    </row>
    <row r="810" customFormat="false" ht="15" hidden="false" customHeight="false" outlineLevel="0" collapsed="false">
      <c r="A810" s="4" t="n">
        <f aca="false">A809+C$12</f>
        <v>236.100000000003</v>
      </c>
      <c r="B810" s="4" t="n">
        <f aca="false">$B$16*2^(-$A810/$B$6)+$C$16*2^(-$A810/$C$6)+$D$16*2^(-$A810/$D$6)+$E$16*2^(-$A810/$E$6)</f>
        <v>0.970687601874161</v>
      </c>
      <c r="C810" s="4" t="n">
        <f aca="false">$B$17*2^(-$A810/$B$6)+$C$17*2^(-$A810/$C$6)+$D$17*2^(-$A810/$D$6)+$E$17*2^(-$A810/$E$6)</f>
        <v>0.971226112571394</v>
      </c>
      <c r="D810" s="4" t="n">
        <f aca="false">$B$18*2^(-$A810/$B$6)+$C$18*2^(-$A810/$C$6)+$D$18*2^(-$A810/$D$6)+$E$18*2^(-$A810/$E$6)</f>
        <v>0.973985655111397</v>
      </c>
      <c r="E810" s="4" t="n">
        <f aca="false">$B$19*2^(-$A810/$B$6)+$C$19*2^(-$A810/$C$6)+$D$19*2^(-$A810/$D$6)+$E$19*2^(-$A810/$E$6)</f>
        <v>0.9724675757565</v>
      </c>
    </row>
    <row r="811" customFormat="false" ht="15" hidden="false" customHeight="false" outlineLevel="0" collapsed="false">
      <c r="A811" s="4" t="n">
        <f aca="false">A810+C$12</f>
        <v>236.400000000003</v>
      </c>
      <c r="B811" s="4" t="n">
        <f aca="false">$B$16*2^(-$A811/$B$6)+$C$16*2^(-$A811/$C$6)+$D$16*2^(-$A811/$D$6)+$E$16*2^(-$A811/$E$6)</f>
        <v>0.970650908121037</v>
      </c>
      <c r="C811" s="4" t="n">
        <f aca="false">$B$17*2^(-$A811/$B$6)+$C$17*2^(-$A811/$C$6)+$D$17*2^(-$A811/$D$6)+$E$17*2^(-$A811/$E$6)</f>
        <v>0.971189398461589</v>
      </c>
      <c r="D811" s="4" t="n">
        <f aca="false">$B$18*2^(-$A811/$B$6)+$C$18*2^(-$A811/$C$6)+$D$18*2^(-$A811/$D$6)+$E$18*2^(-$A811/$E$6)</f>
        <v>0.973964184302047</v>
      </c>
      <c r="E811" s="4" t="n">
        <f aca="false">$B$19*2^(-$A811/$B$6)+$C$19*2^(-$A811/$C$6)+$D$19*2^(-$A811/$D$6)+$E$19*2^(-$A811/$E$6)</f>
        <v>0.972483244578974</v>
      </c>
    </row>
    <row r="812" customFormat="false" ht="15" hidden="false" customHeight="false" outlineLevel="0" collapsed="false">
      <c r="A812" s="4" t="n">
        <f aca="false">A811+C$12</f>
        <v>236.700000000003</v>
      </c>
      <c r="B812" s="4" t="n">
        <f aca="false">$B$16*2^(-$A812/$B$6)+$C$16*2^(-$A812/$C$6)+$D$16*2^(-$A812/$D$6)+$E$16*2^(-$A812/$E$6)</f>
        <v>0.970614215755004</v>
      </c>
      <c r="C812" s="4" t="n">
        <f aca="false">$B$17*2^(-$A812/$B$6)+$C$17*2^(-$A812/$C$6)+$D$17*2^(-$A812/$D$6)+$E$17*2^(-$A812/$E$6)</f>
        <v>0.971152685739643</v>
      </c>
      <c r="D812" s="4" t="n">
        <f aca="false">$B$18*2^(-$A812/$B$6)+$C$18*2^(-$A812/$C$6)+$D$18*2^(-$A812/$D$6)+$E$18*2^(-$A812/$E$6)</f>
        <v>0.973942595681287</v>
      </c>
      <c r="E812" s="4" t="n">
        <f aca="false">$B$19*2^(-$A812/$B$6)+$C$19*2^(-$A812/$C$6)+$D$19*2^(-$A812/$D$6)+$E$19*2^(-$A812/$E$6)</f>
        <v>0.972498526718956</v>
      </c>
    </row>
    <row r="813" customFormat="false" ht="15" hidden="false" customHeight="false" outlineLevel="0" collapsed="false">
      <c r="A813" s="4" t="n">
        <f aca="false">A812+C$12</f>
        <v>237.000000000003</v>
      </c>
      <c r="B813" s="4" t="n">
        <f aca="false">$B$16*2^(-$A813/$B$6)+$C$16*2^(-$A813/$C$6)+$D$16*2^(-$A813/$D$6)+$E$16*2^(-$A813/$E$6)</f>
        <v>0.970577524776008</v>
      </c>
      <c r="C813" s="4" t="n">
        <f aca="false">$B$17*2^(-$A813/$B$6)+$C$17*2^(-$A813/$C$6)+$D$17*2^(-$A813/$D$6)+$E$17*2^(-$A813/$E$6)</f>
        <v>0.971115974405505</v>
      </c>
      <c r="D813" s="4" t="n">
        <f aca="false">$B$18*2^(-$A813/$B$6)+$C$18*2^(-$A813/$C$6)+$D$18*2^(-$A813/$D$6)+$E$18*2^(-$A813/$E$6)</f>
        <v>0.973920890170418</v>
      </c>
      <c r="E813" s="4" t="n">
        <f aca="false">$B$19*2^(-$A813/$B$6)+$C$19*2^(-$A813/$C$6)+$D$19*2^(-$A813/$D$6)+$E$19*2^(-$A813/$E$6)</f>
        <v>0.972513424976177</v>
      </c>
    </row>
    <row r="814" customFormat="false" ht="15" hidden="false" customHeight="false" outlineLevel="0" collapsed="false">
      <c r="A814" s="4" t="n">
        <f aca="false">A813+C$12</f>
        <v>237.300000000003</v>
      </c>
      <c r="B814" s="4" t="n">
        <f aca="false">$B$16*2^(-$A814/$B$6)+$C$16*2^(-$A814/$C$6)+$D$16*2^(-$A814/$D$6)+$E$16*2^(-$A814/$E$6)</f>
        <v>0.970540835183999</v>
      </c>
      <c r="C814" s="4" t="n">
        <f aca="false">$B$17*2^(-$A814/$B$6)+$C$17*2^(-$A814/$C$6)+$D$17*2^(-$A814/$D$6)+$E$17*2^(-$A814/$E$6)</f>
        <v>0.971079264459122</v>
      </c>
      <c r="D814" s="4" t="n">
        <f aca="false">$B$18*2^(-$A814/$B$6)+$C$18*2^(-$A814/$C$6)+$D$18*2^(-$A814/$D$6)+$E$18*2^(-$A814/$E$6)</f>
        <v>0.97389906868362</v>
      </c>
      <c r="E814" s="4" t="n">
        <f aca="false">$B$19*2^(-$A814/$B$6)+$C$19*2^(-$A814/$C$6)+$D$19*2^(-$A814/$D$6)+$E$19*2^(-$A814/$E$6)</f>
        <v>0.972527942130806</v>
      </c>
    </row>
    <row r="815" customFormat="false" ht="15" hidden="false" customHeight="false" outlineLevel="0" collapsed="false">
      <c r="A815" s="4" t="n">
        <f aca="false">A814+C$12</f>
        <v>237.600000000003</v>
      </c>
      <c r="B815" s="4" t="n">
        <f aca="false">$B$16*2^(-$A815/$B$6)+$C$16*2^(-$A815/$C$6)+$D$16*2^(-$A815/$D$6)+$E$16*2^(-$A815/$E$6)</f>
        <v>0.970504146978922</v>
      </c>
      <c r="C815" s="4" t="n">
        <f aca="false">$B$17*2^(-$A815/$B$6)+$C$17*2^(-$A815/$C$6)+$D$17*2^(-$A815/$D$6)+$E$17*2^(-$A815/$E$6)</f>
        <v>0.971042555900442</v>
      </c>
      <c r="D815" s="4" t="n">
        <f aca="false">$B$18*2^(-$A815/$B$6)+$C$18*2^(-$A815/$C$6)+$D$18*2^(-$A815/$D$6)+$E$18*2^(-$A815/$E$6)</f>
        <v>0.973877132128007</v>
      </c>
      <c r="E815" s="4" t="n">
        <f aca="false">$B$19*2^(-$A815/$B$6)+$C$19*2^(-$A815/$C$6)+$D$19*2^(-$A815/$D$6)+$E$19*2^(-$A815/$E$6)</f>
        <v>0.972542080943576</v>
      </c>
    </row>
    <row r="816" customFormat="false" ht="15" hidden="false" customHeight="false" outlineLevel="0" collapsed="false">
      <c r="A816" s="4" t="n">
        <f aca="false">A815+C$12</f>
        <v>237.900000000003</v>
      </c>
      <c r="B816" s="4" t="n">
        <f aca="false">$B$16*2^(-$A816/$B$6)+$C$16*2^(-$A816/$C$6)+$D$16*2^(-$A816/$D$6)+$E$16*2^(-$A816/$E$6)</f>
        <v>0.970467460160726</v>
      </c>
      <c r="C816" s="4" t="n">
        <f aca="false">$B$17*2^(-$A816/$B$6)+$C$17*2^(-$A816/$C$6)+$D$17*2^(-$A816/$D$6)+$E$17*2^(-$A816/$E$6)</f>
        <v>0.971005848729412</v>
      </c>
      <c r="D816" s="4" t="n">
        <f aca="false">$B$18*2^(-$A816/$B$6)+$C$18*2^(-$A816/$C$6)+$D$18*2^(-$A816/$D$6)+$E$18*2^(-$A816/$E$6)</f>
        <v>0.97385508140368</v>
      </c>
      <c r="E816" s="4" t="n">
        <f aca="false">$B$19*2^(-$A816/$B$6)+$C$19*2^(-$A816/$C$6)+$D$19*2^(-$A816/$D$6)+$E$19*2^(-$A816/$E$6)</f>
        <v>0.972555844155915</v>
      </c>
    </row>
    <row r="817" customFormat="false" ht="15" hidden="false" customHeight="false" outlineLevel="0" collapsed="false">
      <c r="A817" s="4" t="n">
        <f aca="false">A816+C$12</f>
        <v>238.200000000003</v>
      </c>
      <c r="B817" s="4" t="n">
        <f aca="false">$B$16*2^(-$A817/$B$6)+$C$16*2^(-$A817/$C$6)+$D$16*2^(-$A817/$D$6)+$E$16*2^(-$A817/$E$6)</f>
        <v>0.970430774729359</v>
      </c>
      <c r="C817" s="4" t="n">
        <f aca="false">$B$17*2^(-$A817/$B$6)+$C$17*2^(-$A817/$C$6)+$D$17*2^(-$A817/$D$6)+$E$17*2^(-$A817/$E$6)</f>
        <v>0.970969142945979</v>
      </c>
      <c r="D817" s="4" t="n">
        <f aca="false">$B$18*2^(-$A817/$B$6)+$C$18*2^(-$A817/$C$6)+$D$18*2^(-$A817/$D$6)+$E$18*2^(-$A817/$E$6)</f>
        <v>0.973832917403786</v>
      </c>
      <c r="E817" s="4" t="n">
        <f aca="false">$B$19*2^(-$A817/$B$6)+$C$19*2^(-$A817/$C$6)+$D$19*2^(-$A817/$D$6)+$E$19*2^(-$A817/$E$6)</f>
        <v>0.972569234490076</v>
      </c>
    </row>
    <row r="818" customFormat="false" ht="15" hidden="false" customHeight="false" outlineLevel="0" collapsed="false">
      <c r="A818" s="4" t="n">
        <f aca="false">A817+C$12</f>
        <v>238.500000000003</v>
      </c>
      <c r="B818" s="4" t="n">
        <f aca="false">$B$16*2^(-$A818/$B$6)+$C$16*2^(-$A818/$C$6)+$D$16*2^(-$A818/$D$6)+$E$16*2^(-$A818/$E$6)</f>
        <v>0.970394090684767</v>
      </c>
      <c r="C818" s="4" t="n">
        <f aca="false">$B$17*2^(-$A818/$B$6)+$C$17*2^(-$A818/$C$6)+$D$17*2^(-$A818/$D$6)+$E$17*2^(-$A818/$E$6)</f>
        <v>0.970932438550092</v>
      </c>
      <c r="D818" s="4" t="n">
        <f aca="false">$B$18*2^(-$A818/$B$6)+$C$18*2^(-$A818/$C$6)+$D$18*2^(-$A818/$D$6)+$E$18*2^(-$A818/$E$6)</f>
        <v>0.973810641014564</v>
      </c>
      <c r="E818" s="4" t="n">
        <f aca="false">$B$19*2^(-$A818/$B$6)+$C$19*2^(-$A818/$C$6)+$D$19*2^(-$A818/$D$6)+$E$19*2^(-$A818/$E$6)</f>
        <v>0.97258225464926</v>
      </c>
    </row>
    <row r="819" customFormat="false" ht="15" hidden="false" customHeight="false" outlineLevel="0" collapsed="false">
      <c r="A819" s="4" t="n">
        <f aca="false">A818+C$12</f>
        <v>238.800000000003</v>
      </c>
      <c r="B819" s="4" t="n">
        <f aca="false">$B$16*2^(-$A819/$B$6)+$C$16*2^(-$A819/$C$6)+$D$16*2^(-$A819/$D$6)+$E$16*2^(-$A819/$E$6)</f>
        <v>0.970357408026899</v>
      </c>
      <c r="C819" s="4" t="n">
        <f aca="false">$B$17*2^(-$A819/$B$6)+$C$17*2^(-$A819/$C$6)+$D$17*2^(-$A819/$D$6)+$E$17*2^(-$A819/$E$6)</f>
        <v>0.970895735541697</v>
      </c>
      <c r="D819" s="4" t="n">
        <f aca="false">$B$18*2^(-$A819/$B$6)+$C$18*2^(-$A819/$C$6)+$D$18*2^(-$A819/$D$6)+$E$18*2^(-$A819/$E$6)</f>
        <v>0.973788253115406</v>
      </c>
      <c r="E819" s="4" t="n">
        <f aca="false">$B$19*2^(-$A819/$B$6)+$C$19*2^(-$A819/$C$6)+$D$19*2^(-$A819/$D$6)+$E$19*2^(-$A819/$E$6)</f>
        <v>0.972594907317747</v>
      </c>
    </row>
    <row r="820" customFormat="false" ht="15" hidden="false" customHeight="false" outlineLevel="0" collapsed="false">
      <c r="A820" s="4" t="n">
        <f aca="false">A819+C$12</f>
        <v>239.100000000003</v>
      </c>
      <c r="B820" s="4" t="n">
        <f aca="false">$B$16*2^(-$A820/$B$6)+$C$16*2^(-$A820/$C$6)+$D$16*2^(-$A820/$D$6)+$E$16*2^(-$A820/$E$6)</f>
        <v>0.970320726755702</v>
      </c>
      <c r="C820" s="4" t="n">
        <f aca="false">$B$17*2^(-$A820/$B$6)+$C$17*2^(-$A820/$C$6)+$D$17*2^(-$A820/$D$6)+$E$17*2^(-$A820/$E$6)</f>
        <v>0.970859033920743</v>
      </c>
      <c r="D820" s="4" t="n">
        <f aca="false">$B$18*2^(-$A820/$B$6)+$C$18*2^(-$A820/$C$6)+$D$18*2^(-$A820/$D$6)+$E$18*2^(-$A820/$E$6)</f>
        <v>0.973765754578907</v>
      </c>
      <c r="E820" s="4" t="n">
        <f aca="false">$B$19*2^(-$A820/$B$6)+$C$19*2^(-$A820/$C$6)+$D$19*2^(-$A820/$D$6)+$E$19*2^(-$A820/$E$6)</f>
        <v>0.972607195161019</v>
      </c>
    </row>
    <row r="821" customFormat="false" ht="15" hidden="false" customHeight="false" outlineLevel="0" collapsed="false">
      <c r="A821" s="4" t="n">
        <f aca="false">A820+C$12</f>
        <v>239.400000000003</v>
      </c>
      <c r="B821" s="4" t="n">
        <f aca="false">$B$16*2^(-$A821/$B$6)+$C$16*2^(-$A821/$C$6)+$D$16*2^(-$A821/$D$6)+$E$16*2^(-$A821/$E$6)</f>
        <v>0.970284046871124</v>
      </c>
      <c r="C821" s="4" t="n">
        <f aca="false">$B$17*2^(-$A821/$B$6)+$C$17*2^(-$A821/$C$6)+$D$17*2^(-$A821/$D$6)+$E$17*2^(-$A821/$E$6)</f>
        <v>0.970822333687177</v>
      </c>
      <c r="D821" s="4" t="n">
        <f aca="false">$B$18*2^(-$A821/$B$6)+$C$18*2^(-$A821/$C$6)+$D$18*2^(-$A821/$D$6)+$E$18*2^(-$A821/$E$6)</f>
        <v>0.973743146270914</v>
      </c>
      <c r="E821" s="4" t="n">
        <f aca="false">$B$19*2^(-$A821/$B$6)+$C$19*2^(-$A821/$C$6)+$D$19*2^(-$A821/$D$6)+$E$19*2^(-$A821/$E$6)</f>
        <v>0.972619120825883</v>
      </c>
    </row>
    <row r="822" customFormat="false" ht="15" hidden="false" customHeight="false" outlineLevel="0" collapsed="false">
      <c r="A822" s="4" t="n">
        <f aca="false">A821+C$12</f>
        <v>239.700000000003</v>
      </c>
      <c r="B822" s="4" t="n">
        <f aca="false">$B$16*2^(-$A822/$B$6)+$C$16*2^(-$A822/$C$6)+$D$16*2^(-$A822/$D$6)+$E$16*2^(-$A822/$E$6)</f>
        <v>0.970247368373111</v>
      </c>
      <c r="C822" s="4" t="n">
        <f aca="false">$B$17*2^(-$A822/$B$6)+$C$17*2^(-$A822/$C$6)+$D$17*2^(-$A822/$D$6)+$E$17*2^(-$A822/$E$6)</f>
        <v>0.970785634840946</v>
      </c>
      <c r="D822" s="4" t="n">
        <f aca="false">$B$18*2^(-$A822/$B$6)+$C$18*2^(-$A822/$C$6)+$D$18*2^(-$A822/$D$6)+$E$18*2^(-$A822/$E$6)</f>
        <v>0.973720429050584</v>
      </c>
      <c r="E822" s="4" t="n">
        <f aca="false">$B$19*2^(-$A822/$B$6)+$C$19*2^(-$A822/$C$6)+$D$19*2^(-$A822/$D$6)+$E$19*2^(-$A822/$E$6)</f>
        <v>0.972630686940602</v>
      </c>
    </row>
    <row r="823" customFormat="false" ht="15" hidden="false" customHeight="false" outlineLevel="0" collapsed="false">
      <c r="A823" s="4" t="n">
        <f aca="false">A822+C$12</f>
        <v>240.000000000003</v>
      </c>
      <c r="B823" s="4" t="n">
        <f aca="false">$B$16*2^(-$A823/$B$6)+$C$16*2^(-$A823/$C$6)+$D$16*2^(-$A823/$D$6)+$E$16*2^(-$A823/$E$6)</f>
        <v>0.970210691261613</v>
      </c>
      <c r="C823" s="4" t="n">
        <f aca="false">$B$17*2^(-$A823/$B$6)+$C$17*2^(-$A823/$C$6)+$D$17*2^(-$A823/$D$6)+$E$17*2^(-$A823/$E$6)</f>
        <v>0.970748937381998</v>
      </c>
      <c r="D823" s="4" t="n">
        <f aca="false">$B$18*2^(-$A823/$B$6)+$C$18*2^(-$A823/$C$6)+$D$18*2^(-$A823/$D$6)+$E$18*2^(-$A823/$E$6)</f>
        <v>0.973697603770433</v>
      </c>
      <c r="E823" s="4" t="n">
        <f aca="false">$B$19*2^(-$A823/$B$6)+$C$19*2^(-$A823/$C$6)+$D$19*2^(-$A823/$D$6)+$E$19*2^(-$A823/$E$6)</f>
        <v>0.972641896115013</v>
      </c>
    </row>
    <row r="824" customFormat="false" ht="15" hidden="false" customHeight="false" outlineLevel="0" collapsed="false">
      <c r="A824" s="4" t="n">
        <f aca="false">A823+C$12</f>
        <v>240.300000000003</v>
      </c>
      <c r="B824" s="4" t="n">
        <f aca="false">$B$16*2^(-$A824/$B$6)+$C$16*2^(-$A824/$C$6)+$D$16*2^(-$A824/$D$6)+$E$16*2^(-$A824/$E$6)</f>
        <v>0.970174015536576</v>
      </c>
      <c r="C824" s="4" t="n">
        <f aca="false">$B$17*2^(-$A824/$B$6)+$C$17*2^(-$A824/$C$6)+$D$17*2^(-$A824/$D$6)+$E$17*2^(-$A824/$E$6)</f>
        <v>0.970712241310281</v>
      </c>
      <c r="D824" s="4" t="n">
        <f aca="false">$B$18*2^(-$A824/$B$6)+$C$18*2^(-$A824/$C$6)+$D$18*2^(-$A824/$D$6)+$E$18*2^(-$A824/$E$6)</f>
        <v>0.973674671276387</v>
      </c>
      <c r="E824" s="4" t="n">
        <f aca="false">$B$19*2^(-$A824/$B$6)+$C$19*2^(-$A824/$C$6)+$D$19*2^(-$A824/$D$6)+$E$19*2^(-$A824/$E$6)</f>
        <v>0.972652750940651</v>
      </c>
    </row>
    <row r="825" customFormat="false" ht="15" hidden="false" customHeight="false" outlineLevel="0" collapsed="false">
      <c r="A825" s="4" t="n">
        <f aca="false">A824+C$12</f>
        <v>240.600000000003</v>
      </c>
      <c r="B825" s="4" t="n">
        <f aca="false">$B$16*2^(-$A825/$B$6)+$C$16*2^(-$A825/$C$6)+$D$16*2^(-$A825/$D$6)+$E$16*2^(-$A825/$E$6)</f>
        <v>0.970137341197948</v>
      </c>
      <c r="C825" s="4" t="n">
        <f aca="false">$B$17*2^(-$A825/$B$6)+$C$17*2^(-$A825/$C$6)+$D$17*2^(-$A825/$D$6)+$E$17*2^(-$A825/$E$6)</f>
        <v>0.970675546625742</v>
      </c>
      <c r="D825" s="4" t="n">
        <f aca="false">$B$18*2^(-$A825/$B$6)+$C$18*2^(-$A825/$C$6)+$D$18*2^(-$A825/$D$6)+$E$18*2^(-$A825/$E$6)</f>
        <v>0.973651632407832</v>
      </c>
      <c r="E825" s="4" t="n">
        <f aca="false">$B$19*2^(-$A825/$B$6)+$C$19*2^(-$A825/$C$6)+$D$19*2^(-$A825/$D$6)+$E$19*2^(-$A825/$E$6)</f>
        <v>0.97266325399087</v>
      </c>
    </row>
    <row r="826" customFormat="false" ht="15" hidden="false" customHeight="false" outlineLevel="0" collapsed="false">
      <c r="A826" s="4" t="n">
        <f aca="false">A825+C$12</f>
        <v>240.900000000003</v>
      </c>
      <c r="B826" s="4" t="n">
        <f aca="false">$B$16*2^(-$A826/$B$6)+$C$16*2^(-$A826/$C$6)+$D$16*2^(-$A826/$D$6)+$E$16*2^(-$A826/$E$6)</f>
        <v>0.970100668245676</v>
      </c>
      <c r="C826" s="4" t="n">
        <f aca="false">$B$17*2^(-$A826/$B$6)+$C$17*2^(-$A826/$C$6)+$D$17*2^(-$A826/$D$6)+$E$17*2^(-$A826/$E$6)</f>
        <v>0.970638853328328</v>
      </c>
      <c r="D826" s="4" t="n">
        <f aca="false">$B$18*2^(-$A826/$B$6)+$C$18*2^(-$A826/$C$6)+$D$18*2^(-$A826/$D$6)+$E$18*2^(-$A826/$E$6)</f>
        <v>0.973628487997668</v>
      </c>
      <c r="E826" s="4" t="n">
        <f aca="false">$B$19*2^(-$A826/$B$6)+$C$19*2^(-$A826/$C$6)+$D$19*2^(-$A826/$D$6)+$E$19*2^(-$A826/$E$6)</f>
        <v>0.972673407820968</v>
      </c>
    </row>
    <row r="827" customFormat="false" ht="15" hidden="false" customHeight="false" outlineLevel="0" collapsed="false">
      <c r="A827" s="4" t="n">
        <f aca="false">A826+C$12</f>
        <v>241.200000000003</v>
      </c>
      <c r="B827" s="4" t="n">
        <f aca="false">$B$16*2^(-$A827/$B$6)+$C$16*2^(-$A827/$C$6)+$D$16*2^(-$A827/$D$6)+$E$16*2^(-$A827/$E$6)</f>
        <v>0.970063996679709</v>
      </c>
      <c r="C827" s="4" t="n">
        <f aca="false">$B$17*2^(-$A827/$B$6)+$C$17*2^(-$A827/$C$6)+$D$17*2^(-$A827/$D$6)+$E$17*2^(-$A827/$E$6)</f>
        <v>0.970602161417988</v>
      </c>
      <c r="D827" s="4" t="n">
        <f aca="false">$B$18*2^(-$A827/$B$6)+$C$18*2^(-$A827/$C$6)+$D$18*2^(-$A827/$D$6)+$E$18*2^(-$A827/$E$6)</f>
        <v>0.973605238872357</v>
      </c>
      <c r="E827" s="4" t="n">
        <f aca="false">$B$19*2^(-$A827/$B$6)+$C$19*2^(-$A827/$C$6)+$D$19*2^(-$A827/$D$6)+$E$19*2^(-$A827/$E$6)</f>
        <v>0.972683214968303</v>
      </c>
    </row>
    <row r="828" customFormat="false" ht="15" hidden="false" customHeight="false" outlineLevel="0" collapsed="false">
      <c r="A828" s="4" t="n">
        <f aca="false">A827+C$12</f>
        <v>241.500000000003</v>
      </c>
      <c r="B828" s="4" t="n">
        <f aca="false">$B$16*2^(-$A828/$B$6)+$C$16*2^(-$A828/$C$6)+$D$16*2^(-$A828/$D$6)+$E$16*2^(-$A828/$E$6)</f>
        <v>0.970027326499993</v>
      </c>
      <c r="C828" s="4" t="n">
        <f aca="false">$B$17*2^(-$A828/$B$6)+$C$17*2^(-$A828/$C$6)+$D$17*2^(-$A828/$D$6)+$E$17*2^(-$A828/$E$6)</f>
        <v>0.970565470894668</v>
      </c>
      <c r="D828" s="4" t="n">
        <f aca="false">$B$18*2^(-$A828/$B$6)+$C$18*2^(-$A828/$C$6)+$D$18*2^(-$A828/$D$6)+$E$18*2^(-$A828/$E$6)</f>
        <v>0.97358188585197</v>
      </c>
      <c r="E828" s="4" t="n">
        <f aca="false">$B$19*2^(-$A828/$B$6)+$C$19*2^(-$A828/$C$6)+$D$19*2^(-$A828/$D$6)+$E$19*2^(-$A828/$E$6)</f>
        <v>0.972692677952415</v>
      </c>
    </row>
    <row r="829" customFormat="false" ht="15" hidden="false" customHeight="false" outlineLevel="0" collapsed="false">
      <c r="A829" s="4" t="n">
        <f aca="false">A828+C$12</f>
        <v>241.800000000003</v>
      </c>
      <c r="B829" s="4" t="n">
        <f aca="false">$B$16*2^(-$A829/$B$6)+$C$16*2^(-$A829/$C$6)+$D$16*2^(-$A829/$D$6)+$E$16*2^(-$A829/$E$6)</f>
        <v>0.969990657706477</v>
      </c>
      <c r="C829" s="4" t="n">
        <f aca="false">$B$17*2^(-$A829/$B$6)+$C$17*2^(-$A829/$C$6)+$D$17*2^(-$A829/$D$6)+$E$17*2^(-$A829/$E$6)</f>
        <v>0.970528781758318</v>
      </c>
      <c r="D829" s="4" t="n">
        <f aca="false">$B$18*2^(-$A829/$B$6)+$C$18*2^(-$A829/$C$6)+$D$18*2^(-$A829/$D$6)+$E$18*2^(-$A829/$E$6)</f>
        <v>0.973558429750243</v>
      </c>
      <c r="E829" s="4" t="n">
        <f aca="false">$B$19*2^(-$A829/$B$6)+$C$19*2^(-$A829/$C$6)+$D$19*2^(-$A829/$D$6)+$E$19*2^(-$A829/$E$6)</f>
        <v>0.972701799275146</v>
      </c>
    </row>
    <row r="830" customFormat="false" ht="15" hidden="false" customHeight="false" outlineLevel="0" collapsed="false">
      <c r="A830" s="4" t="n">
        <f aca="false">A829+C$12</f>
        <v>242.100000000003</v>
      </c>
      <c r="B830" s="4" t="n">
        <f aca="false">$B$16*2^(-$A830/$B$6)+$C$16*2^(-$A830/$C$6)+$D$16*2^(-$A830/$D$6)+$E$16*2^(-$A830/$E$6)</f>
        <v>0.969953990299108</v>
      </c>
      <c r="C830" s="4" t="n">
        <f aca="false">$B$17*2^(-$A830/$B$6)+$C$17*2^(-$A830/$C$6)+$D$17*2^(-$A830/$D$6)+$E$17*2^(-$A830/$E$6)</f>
        <v>0.970492094008882</v>
      </c>
      <c r="D830" s="4" t="n">
        <f aca="false">$B$18*2^(-$A830/$B$6)+$C$18*2^(-$A830/$C$6)+$D$18*2^(-$A830/$D$6)+$E$18*2^(-$A830/$E$6)</f>
        <v>0.973534871374619</v>
      </c>
      <c r="E830" s="4" t="n">
        <f aca="false">$B$19*2^(-$A830/$B$6)+$C$19*2^(-$A830/$C$6)+$D$19*2^(-$A830/$D$6)+$E$19*2^(-$A830/$E$6)</f>
        <v>0.972710581420757</v>
      </c>
    </row>
    <row r="831" customFormat="false" ht="15" hidden="false" customHeight="false" outlineLevel="0" collapsed="false">
      <c r="A831" s="4" t="n">
        <f aca="false">A830+C$12</f>
        <v>242.400000000003</v>
      </c>
      <c r="B831" s="4" t="n">
        <f aca="false">$B$16*2^(-$A831/$B$6)+$C$16*2^(-$A831/$C$6)+$D$16*2^(-$A831/$D$6)+$E$16*2^(-$A831/$E$6)</f>
        <v>0.969917324277833</v>
      </c>
      <c r="C831" s="4" t="n">
        <f aca="false">$B$17*2^(-$A831/$B$6)+$C$17*2^(-$A831/$C$6)+$D$17*2^(-$A831/$D$6)+$E$17*2^(-$A831/$E$6)</f>
        <v>0.970455407646311</v>
      </c>
      <c r="D831" s="4" t="n">
        <f aca="false">$B$18*2^(-$A831/$B$6)+$C$18*2^(-$A831/$C$6)+$D$18*2^(-$A831/$D$6)+$E$18*2^(-$A831/$E$6)</f>
        <v>0.973511211526302</v>
      </c>
      <c r="E831" s="4" t="n">
        <f aca="false">$B$19*2^(-$A831/$B$6)+$C$19*2^(-$A831/$C$6)+$D$19*2^(-$A831/$D$6)+$E$19*2^(-$A831/$E$6)</f>
        <v>0.972719026856046</v>
      </c>
    </row>
    <row r="832" customFormat="false" ht="15" hidden="false" customHeight="false" outlineLevel="0" collapsed="false">
      <c r="A832" s="4" t="n">
        <f aca="false">A831+C$12</f>
        <v>242.700000000003</v>
      </c>
      <c r="B832" s="4" t="n">
        <f aca="false">$B$16*2^(-$A832/$B$6)+$C$16*2^(-$A832/$C$6)+$D$16*2^(-$A832/$D$6)+$E$16*2^(-$A832/$E$6)</f>
        <v>0.969880659642601</v>
      </c>
      <c r="C832" s="4" t="n">
        <f aca="false">$B$17*2^(-$A832/$B$6)+$C$17*2^(-$A832/$C$6)+$D$17*2^(-$A832/$D$6)+$E$17*2^(-$A832/$E$6)</f>
        <v>0.97041872267055</v>
      </c>
      <c r="D832" s="4" t="n">
        <f aca="false">$B$18*2^(-$A832/$B$6)+$C$18*2^(-$A832/$C$6)+$D$18*2^(-$A832/$D$6)+$E$18*2^(-$A832/$E$6)</f>
        <v>0.973487451000302</v>
      </c>
      <c r="E832" s="4" t="n">
        <f aca="false">$B$19*2^(-$A832/$B$6)+$C$19*2^(-$A832/$C$6)+$D$19*2^(-$A832/$D$6)+$E$19*2^(-$A832/$E$6)</f>
        <v>0.972727138030462</v>
      </c>
    </row>
    <row r="833" customFormat="false" ht="15" hidden="false" customHeight="false" outlineLevel="0" collapsed="false">
      <c r="A833" s="4" t="n">
        <f aca="false">A832+C$12</f>
        <v>243.000000000004</v>
      </c>
      <c r="B833" s="4" t="n">
        <f aca="false">$B$16*2^(-$A833/$B$6)+$C$16*2^(-$A833/$C$6)+$D$16*2^(-$A833/$D$6)+$E$16*2^(-$A833/$E$6)</f>
        <v>0.969843996393358</v>
      </c>
      <c r="C833" s="4" t="n">
        <f aca="false">$B$17*2^(-$A833/$B$6)+$C$17*2^(-$A833/$C$6)+$D$17*2^(-$A833/$D$6)+$E$17*2^(-$A833/$E$6)</f>
        <v>0.970382039081548</v>
      </c>
      <c r="D833" s="4" t="n">
        <f aca="false">$B$18*2^(-$A833/$B$6)+$C$18*2^(-$A833/$C$6)+$D$18*2^(-$A833/$D$6)+$E$18*2^(-$A833/$E$6)</f>
        <v>0.973463590585484</v>
      </c>
      <c r="E833" s="4" t="n">
        <f aca="false">$B$19*2^(-$A833/$B$6)+$C$19*2^(-$A833/$C$6)+$D$19*2^(-$A833/$D$6)+$E$19*2^(-$A833/$E$6)</f>
        <v>0.972734917376229</v>
      </c>
    </row>
    <row r="834" customFormat="false" ht="15" hidden="false" customHeight="false" outlineLevel="0" collapsed="false">
      <c r="A834" s="4" t="n">
        <f aca="false">A833+C$12</f>
        <v>243.300000000004</v>
      </c>
      <c r="B834" s="4" t="n">
        <f aca="false">$B$16*2^(-$A834/$B$6)+$C$16*2^(-$A834/$C$6)+$D$16*2^(-$A834/$D$6)+$E$16*2^(-$A834/$E$6)</f>
        <v>0.969807334530052</v>
      </c>
      <c r="C834" s="4" t="n">
        <f aca="false">$B$17*2^(-$A834/$B$6)+$C$17*2^(-$A834/$C$6)+$D$17*2^(-$A834/$D$6)+$E$17*2^(-$A834/$E$6)</f>
        <v>0.970345356879253</v>
      </c>
      <c r="D834" s="4" t="n">
        <f aca="false">$B$18*2^(-$A834/$B$6)+$C$18*2^(-$A834/$C$6)+$D$18*2^(-$A834/$D$6)+$E$18*2^(-$A834/$E$6)</f>
        <v>0.973439631064615</v>
      </c>
      <c r="E834" s="4" t="n">
        <f aca="false">$B$19*2^(-$A834/$B$6)+$C$19*2^(-$A834/$C$6)+$D$19*2^(-$A834/$D$6)+$E$19*2^(-$A834/$E$6)</f>
        <v>0.972742367308452</v>
      </c>
    </row>
    <row r="835" customFormat="false" ht="15" hidden="false" customHeight="false" outlineLevel="0" collapsed="false">
      <c r="A835" s="4" t="n">
        <f aca="false">A834+C$12</f>
        <v>243.600000000004</v>
      </c>
      <c r="B835" s="4" t="n">
        <f aca="false">$B$16*2^(-$A835/$B$6)+$C$16*2^(-$A835/$C$6)+$D$16*2^(-$A835/$D$6)+$E$16*2^(-$A835/$E$6)</f>
        <v>0.969770674052632</v>
      </c>
      <c r="C835" s="4" t="n">
        <f aca="false">$B$17*2^(-$A835/$B$6)+$C$17*2^(-$A835/$C$6)+$D$17*2^(-$A835/$D$6)+$E$17*2^(-$A835/$E$6)</f>
        <v>0.970308676063611</v>
      </c>
      <c r="D835" s="4" t="n">
        <f aca="false">$B$18*2^(-$A835/$B$6)+$C$18*2^(-$A835/$C$6)+$D$18*2^(-$A835/$D$6)+$E$18*2^(-$A835/$E$6)</f>
        <v>0.973415573214412</v>
      </c>
      <c r="E835" s="4" t="n">
        <f aca="false">$B$19*2^(-$A835/$B$6)+$C$19*2^(-$A835/$C$6)+$D$19*2^(-$A835/$D$6)+$E$19*2^(-$A835/$E$6)</f>
        <v>0.972749490225239</v>
      </c>
    </row>
    <row r="836" customFormat="false" ht="15" hidden="false" customHeight="false" outlineLevel="0" collapsed="false">
      <c r="A836" s="4" t="n">
        <f aca="false">A835+C$12</f>
        <v>243.900000000004</v>
      </c>
      <c r="B836" s="4" t="n">
        <f aca="false">$B$16*2^(-$A836/$B$6)+$C$16*2^(-$A836/$C$6)+$D$16*2^(-$A836/$D$6)+$E$16*2^(-$A836/$E$6)</f>
        <v>0.969734014961044</v>
      </c>
      <c r="C836" s="4" t="n">
        <f aca="false">$B$17*2^(-$A836/$B$6)+$C$17*2^(-$A836/$C$6)+$D$17*2^(-$A836/$D$6)+$E$17*2^(-$A836/$E$6)</f>
        <v>0.97027199663457</v>
      </c>
      <c r="D836" s="4" t="n">
        <f aca="false">$B$18*2^(-$A836/$B$6)+$C$18*2^(-$A836/$C$6)+$D$18*2^(-$A836/$D$6)+$E$18*2^(-$A836/$E$6)</f>
        <v>0.97339141780559</v>
      </c>
      <c r="E836" s="4" t="n">
        <f aca="false">$B$19*2^(-$A836/$B$6)+$C$19*2^(-$A836/$C$6)+$D$19*2^(-$A836/$D$6)+$E$19*2^(-$A836/$E$6)</f>
        <v>0.972756288507811</v>
      </c>
    </row>
    <row r="837" customFormat="false" ht="15" hidden="false" customHeight="false" outlineLevel="0" collapsed="false">
      <c r="A837" s="4" t="n">
        <f aca="false">A836+C$12</f>
        <v>244.200000000004</v>
      </c>
      <c r="B837" s="4" t="n">
        <f aca="false">$B$16*2^(-$A837/$B$6)+$C$16*2^(-$A837/$C$6)+$D$16*2^(-$A837/$D$6)+$E$16*2^(-$A837/$E$6)</f>
        <v>0.969697357255236</v>
      </c>
      <c r="C837" s="4" t="n">
        <f aca="false">$B$17*2^(-$A837/$B$6)+$C$17*2^(-$A837/$C$6)+$D$17*2^(-$A837/$D$6)+$E$17*2^(-$A837/$E$6)</f>
        <v>0.970235318592079</v>
      </c>
      <c r="D837" s="4" t="n">
        <f aca="false">$B$18*2^(-$A837/$B$6)+$C$18*2^(-$A837/$C$6)+$D$18*2^(-$A837/$D$6)+$E$18*2^(-$A837/$E$6)</f>
        <v>0.973367165602903</v>
      </c>
      <c r="E837" s="4" t="n">
        <f aca="false">$B$19*2^(-$A837/$B$6)+$C$19*2^(-$A837/$C$6)+$D$19*2^(-$A837/$D$6)+$E$19*2^(-$A837/$E$6)</f>
        <v>0.972762764520616</v>
      </c>
    </row>
    <row r="838" customFormat="false" ht="15" hidden="false" customHeight="false" outlineLevel="0" collapsed="false">
      <c r="A838" s="4" t="n">
        <f aca="false">A837+C$12</f>
        <v>244.500000000004</v>
      </c>
      <c r="B838" s="4" t="n">
        <f aca="false">$B$16*2^(-$A838/$B$6)+$C$16*2^(-$A838/$C$6)+$D$16*2^(-$A838/$D$6)+$E$16*2^(-$A838/$E$6)</f>
        <v>0.969660700935156</v>
      </c>
      <c r="C838" s="4" t="n">
        <f aca="false">$B$17*2^(-$A838/$B$6)+$C$17*2^(-$A838/$C$6)+$D$17*2^(-$A838/$D$6)+$E$17*2^(-$A838/$E$6)</f>
        <v>0.970198641936084</v>
      </c>
      <c r="D838" s="4" t="n">
        <f aca="false">$B$18*2^(-$A838/$B$6)+$C$18*2^(-$A838/$C$6)+$D$18*2^(-$A838/$D$6)+$E$18*2^(-$A838/$E$6)</f>
        <v>0.973342817365195</v>
      </c>
      <c r="E838" s="4" t="n">
        <f aca="false">$B$19*2^(-$A838/$B$6)+$C$19*2^(-$A838/$C$6)+$D$19*2^(-$A838/$D$6)+$E$19*2^(-$A838/$E$6)</f>
        <v>0.972768920611444</v>
      </c>
    </row>
    <row r="839" customFormat="false" ht="15" hidden="false" customHeight="false" outlineLevel="0" collapsed="false">
      <c r="A839" s="4" t="n">
        <f aca="false">A838+C$12</f>
        <v>244.800000000004</v>
      </c>
      <c r="B839" s="4" t="n">
        <f aca="false">$B$16*2^(-$A839/$B$6)+$C$16*2^(-$A839/$C$6)+$D$16*2^(-$A839/$D$6)+$E$16*2^(-$A839/$E$6)</f>
        <v>0.969624046000752</v>
      </c>
      <c r="C839" s="4" t="n">
        <f aca="false">$B$17*2^(-$A839/$B$6)+$C$17*2^(-$A839/$C$6)+$D$17*2^(-$A839/$D$6)+$E$17*2^(-$A839/$E$6)</f>
        <v>0.970161966666533</v>
      </c>
      <c r="D839" s="4" t="n">
        <f aca="false">$B$18*2^(-$A839/$B$6)+$C$18*2^(-$A839/$C$6)+$D$18*2^(-$A839/$D$6)+$E$18*2^(-$A839/$E$6)</f>
        <v>0.973318373845448</v>
      </c>
      <c r="E839" s="4" t="n">
        <f aca="false">$B$19*2^(-$A839/$B$6)+$C$19*2^(-$A839/$C$6)+$D$19*2^(-$A839/$D$6)+$E$19*2^(-$A839/$E$6)</f>
        <v>0.972774759111537</v>
      </c>
    </row>
    <row r="840" customFormat="false" ht="15" hidden="false" customHeight="false" outlineLevel="0" collapsed="false">
      <c r="A840" s="4" t="n">
        <f aca="false">A839+C$12</f>
        <v>245.100000000004</v>
      </c>
      <c r="B840" s="4" t="n">
        <f aca="false">$B$16*2^(-$A840/$B$6)+$C$16*2^(-$A840/$C$6)+$D$16*2^(-$A840/$D$6)+$E$16*2^(-$A840/$E$6)</f>
        <v>0.96958739245197</v>
      </c>
      <c r="C840" s="4" t="n">
        <f aca="false">$B$17*2^(-$A840/$B$6)+$C$17*2^(-$A840/$C$6)+$D$17*2^(-$A840/$D$6)+$E$17*2^(-$A840/$E$6)</f>
        <v>0.970125292783375</v>
      </c>
      <c r="D840" s="4" t="n">
        <f aca="false">$B$18*2^(-$A840/$B$6)+$C$18*2^(-$A840/$C$6)+$D$18*2^(-$A840/$D$6)+$E$18*2^(-$A840/$E$6)</f>
        <v>0.973293835790818</v>
      </c>
      <c r="E840" s="4" t="n">
        <f aca="false">$B$19*2^(-$A840/$B$6)+$C$19*2^(-$A840/$C$6)+$D$19*2^(-$A840/$D$6)+$E$19*2^(-$A840/$E$6)</f>
        <v>0.972780282335698</v>
      </c>
    </row>
    <row r="841" customFormat="false" ht="15" hidden="false" customHeight="false" outlineLevel="0" collapsed="false">
      <c r="A841" s="4" t="n">
        <f aca="false">A840+C$12</f>
        <v>245.400000000004</v>
      </c>
      <c r="B841" s="4" t="n">
        <f aca="false">$B$16*2^(-$A841/$B$6)+$C$16*2^(-$A841/$C$6)+$D$16*2^(-$A841/$D$6)+$E$16*2^(-$A841/$E$6)</f>
        <v>0.969550740288759</v>
      </c>
      <c r="C841" s="4" t="n">
        <f aca="false">$B$17*2^(-$A841/$B$6)+$C$17*2^(-$A841/$C$6)+$D$17*2^(-$A841/$D$6)+$E$17*2^(-$A841/$E$6)</f>
        <v>0.970088620286555</v>
      </c>
      <c r="D841" s="4" t="n">
        <f aca="false">$B$18*2^(-$A841/$B$6)+$C$18*2^(-$A841/$C$6)+$D$18*2^(-$A841/$D$6)+$E$18*2^(-$A841/$E$6)</f>
        <v>0.97326920394269</v>
      </c>
      <c r="E841" s="4" t="n">
        <f aca="false">$B$19*2^(-$A841/$B$6)+$C$19*2^(-$A841/$C$6)+$D$19*2^(-$A841/$D$6)+$E$19*2^(-$A841/$E$6)</f>
        <v>0.972785492582408</v>
      </c>
    </row>
    <row r="842" customFormat="false" ht="15" hidden="false" customHeight="false" outlineLevel="0" collapsed="false">
      <c r="A842" s="4" t="n">
        <f aca="false">A841+C$12</f>
        <v>245.700000000004</v>
      </c>
      <c r="B842" s="4" t="n">
        <f aca="false">$B$16*2^(-$A842/$B$6)+$C$16*2^(-$A842/$C$6)+$D$16*2^(-$A842/$D$6)+$E$16*2^(-$A842/$E$6)</f>
        <v>0.969514089511067</v>
      </c>
      <c r="C842" s="4" t="n">
        <f aca="false">$B$17*2^(-$A842/$B$6)+$C$17*2^(-$A842/$C$6)+$D$17*2^(-$A842/$D$6)+$E$17*2^(-$A842/$E$6)</f>
        <v>0.970051949176022</v>
      </c>
      <c r="D842" s="4" t="n">
        <f aca="false">$B$18*2^(-$A842/$B$6)+$C$18*2^(-$A842/$C$6)+$D$18*2^(-$A842/$D$6)+$E$18*2^(-$A842/$E$6)</f>
        <v>0.973244479036717</v>
      </c>
      <c r="E842" s="4" t="n">
        <f aca="false">$B$19*2^(-$A842/$B$6)+$C$19*2^(-$A842/$C$6)+$D$19*2^(-$A842/$D$6)+$E$19*2^(-$A842/$E$6)</f>
        <v>0.972790392133929</v>
      </c>
    </row>
    <row r="843" customFormat="false" ht="15" hidden="false" customHeight="false" outlineLevel="0" collapsed="false">
      <c r="A843" s="4" t="n">
        <f aca="false">A842+C$12</f>
        <v>246.000000000004</v>
      </c>
      <c r="B843" s="4" t="n">
        <f aca="false">$B$16*2^(-$A843/$B$6)+$C$16*2^(-$A843/$C$6)+$D$16*2^(-$A843/$D$6)+$E$16*2^(-$A843/$E$6)</f>
        <v>0.96947744011884</v>
      </c>
      <c r="C843" s="4" t="n">
        <f aca="false">$B$17*2^(-$A843/$B$6)+$C$17*2^(-$A843/$C$6)+$D$17*2^(-$A843/$D$6)+$E$17*2^(-$A843/$E$6)</f>
        <v>0.970015279451724</v>
      </c>
      <c r="D843" s="4" t="n">
        <f aca="false">$B$18*2^(-$A843/$B$6)+$C$18*2^(-$A843/$C$6)+$D$18*2^(-$A843/$D$6)+$E$18*2^(-$A843/$E$6)</f>
        <v>0.973219661802865</v>
      </c>
      <c r="E843" s="4" t="n">
        <f aca="false">$B$19*2^(-$A843/$B$6)+$C$19*2^(-$A843/$C$6)+$D$19*2^(-$A843/$D$6)+$E$19*2^(-$A843/$E$6)</f>
        <v>0.972794983256418</v>
      </c>
    </row>
    <row r="844" customFormat="false" ht="15" hidden="false" customHeight="false" outlineLevel="0" collapsed="false">
      <c r="A844" s="4" t="n">
        <f aca="false">A843+C$12</f>
        <v>246.300000000004</v>
      </c>
      <c r="B844" s="4" t="n">
        <f aca="false">$B$16*2^(-$A844/$B$6)+$C$16*2^(-$A844/$C$6)+$D$16*2^(-$A844/$D$6)+$E$16*2^(-$A844/$E$6)</f>
        <v>0.969440792112027</v>
      </c>
      <c r="C844" s="4" t="n">
        <f aca="false">$B$17*2^(-$A844/$B$6)+$C$17*2^(-$A844/$C$6)+$D$17*2^(-$A844/$D$6)+$E$17*2^(-$A844/$E$6)</f>
        <v>0.969978611113608</v>
      </c>
      <c r="D844" s="4" t="n">
        <f aca="false">$B$18*2^(-$A844/$B$6)+$C$18*2^(-$A844/$C$6)+$D$18*2^(-$A844/$D$6)+$E$18*2^(-$A844/$E$6)</f>
        <v>0.973194752965458</v>
      </c>
      <c r="E844" s="4" t="n">
        <f aca="false">$B$19*2^(-$A844/$B$6)+$C$19*2^(-$A844/$C$6)+$D$19*2^(-$A844/$D$6)+$E$19*2^(-$A844/$E$6)</f>
        <v>0.972799268200033</v>
      </c>
    </row>
    <row r="845" customFormat="false" ht="15" hidden="false" customHeight="false" outlineLevel="0" collapsed="false">
      <c r="A845" s="4" t="n">
        <f aca="false">A844+C$12</f>
        <v>246.600000000004</v>
      </c>
      <c r="B845" s="4" t="n">
        <f aca="false">$B$16*2^(-$A845/$B$6)+$C$16*2^(-$A845/$C$6)+$D$16*2^(-$A845/$D$6)+$E$16*2^(-$A845/$E$6)</f>
        <v>0.969404145490575</v>
      </c>
      <c r="C845" s="4" t="n">
        <f aca="false">$B$17*2^(-$A845/$B$6)+$C$17*2^(-$A845/$C$6)+$D$17*2^(-$A845/$D$6)+$E$17*2^(-$A845/$E$6)</f>
        <v>0.969941944161622</v>
      </c>
      <c r="D845" s="4" t="n">
        <f aca="false">$B$18*2^(-$A845/$B$6)+$C$18*2^(-$A845/$C$6)+$D$18*2^(-$A845/$D$6)+$E$18*2^(-$A845/$E$6)</f>
        <v>0.973169753243222</v>
      </c>
      <c r="E845" s="4" t="n">
        <f aca="false">$B$19*2^(-$A845/$B$6)+$C$19*2^(-$A845/$C$6)+$D$19*2^(-$A845/$D$6)+$E$19*2^(-$A845/$E$6)</f>
        <v>0.972803249199042</v>
      </c>
    </row>
    <row r="846" customFormat="false" ht="15" hidden="false" customHeight="false" outlineLevel="0" collapsed="false">
      <c r="A846" s="4" t="n">
        <f aca="false">A845+C$12</f>
        <v>246.900000000004</v>
      </c>
      <c r="B846" s="4" t="n">
        <f aca="false">$B$16*2^(-$A846/$B$6)+$C$16*2^(-$A846/$C$6)+$D$16*2^(-$A846/$D$6)+$E$16*2^(-$A846/$E$6)</f>
        <v>0.969367500254432</v>
      </c>
      <c r="C846" s="4" t="n">
        <f aca="false">$B$17*2^(-$A846/$B$6)+$C$17*2^(-$A846/$C$6)+$D$17*2^(-$A846/$D$6)+$E$17*2^(-$A846/$E$6)</f>
        <v>0.969905278595713</v>
      </c>
      <c r="D846" s="4" t="n">
        <f aca="false">$B$18*2^(-$A846/$B$6)+$C$18*2^(-$A846/$C$6)+$D$18*2^(-$A846/$D$6)+$E$18*2^(-$A846/$E$6)</f>
        <v>0.973144663349328</v>
      </c>
      <c r="E846" s="4" t="n">
        <f aca="false">$B$19*2^(-$A846/$B$6)+$C$19*2^(-$A846/$C$6)+$D$19*2^(-$A846/$D$6)+$E$19*2^(-$A846/$E$6)</f>
        <v>0.97280692847193</v>
      </c>
    </row>
    <row r="847" customFormat="false" ht="15" hidden="false" customHeight="false" outlineLevel="0" collapsed="false">
      <c r="A847" s="4" t="n">
        <f aca="false">A846+C$12</f>
        <v>247.200000000004</v>
      </c>
      <c r="B847" s="4" t="n">
        <f aca="false">$B$16*2^(-$A847/$B$6)+$C$16*2^(-$A847/$C$6)+$D$16*2^(-$A847/$D$6)+$E$16*2^(-$A847/$E$6)</f>
        <v>0.969330856403546</v>
      </c>
      <c r="C847" s="4" t="n">
        <f aca="false">$B$17*2^(-$A847/$B$6)+$C$17*2^(-$A847/$C$6)+$D$17*2^(-$A847/$D$6)+$E$17*2^(-$A847/$E$6)</f>
        <v>0.969868614415829</v>
      </c>
      <c r="D847" s="4" t="n">
        <f aca="false">$B$18*2^(-$A847/$B$6)+$C$18*2^(-$A847/$C$6)+$D$18*2^(-$A847/$D$6)+$E$18*2^(-$A847/$E$6)</f>
        <v>0.973119483991431</v>
      </c>
      <c r="E847" s="4" t="n">
        <f aca="false">$B$19*2^(-$A847/$B$6)+$C$19*2^(-$A847/$C$6)+$D$19*2^(-$A847/$D$6)+$E$19*2^(-$A847/$E$6)</f>
        <v>0.972810308221505</v>
      </c>
    </row>
    <row r="848" customFormat="false" ht="15" hidden="false" customHeight="false" outlineLevel="0" collapsed="false">
      <c r="A848" s="4" t="n">
        <f aca="false">A847+C$12</f>
        <v>247.500000000004</v>
      </c>
      <c r="B848" s="4" t="n">
        <f aca="false">$B$16*2^(-$A848/$B$6)+$C$16*2^(-$A848/$C$6)+$D$16*2^(-$A848/$D$6)+$E$16*2^(-$A848/$E$6)</f>
        <v>0.969294213937863</v>
      </c>
      <c r="C848" s="4" t="n">
        <f aca="false">$B$17*2^(-$A848/$B$6)+$C$17*2^(-$A848/$C$6)+$D$17*2^(-$A848/$D$6)+$E$17*2^(-$A848/$E$6)</f>
        <v>0.969831951621918</v>
      </c>
      <c r="D848" s="4" t="n">
        <f aca="false">$B$18*2^(-$A848/$B$6)+$C$18*2^(-$A848/$C$6)+$D$18*2^(-$A848/$D$6)+$E$18*2^(-$A848/$E$6)</f>
        <v>0.973094215871721</v>
      </c>
      <c r="E848" s="4" t="n">
        <f aca="false">$B$19*2^(-$A848/$B$6)+$C$19*2^(-$A848/$C$6)+$D$19*2^(-$A848/$D$6)+$E$19*2^(-$A848/$E$6)</f>
        <v>0.972813390635004</v>
      </c>
    </row>
    <row r="849" customFormat="false" ht="15" hidden="false" customHeight="false" outlineLevel="0" collapsed="false">
      <c r="A849" s="4" t="n">
        <f aca="false">A848+C$12</f>
        <v>247.800000000004</v>
      </c>
      <c r="B849" s="4" t="n">
        <f aca="false">$B$16*2^(-$A849/$B$6)+$C$16*2^(-$A849/$C$6)+$D$16*2^(-$A849/$D$6)+$E$16*2^(-$A849/$E$6)</f>
        <v>0.969257572857332</v>
      </c>
      <c r="C849" s="4" t="n">
        <f aca="false">$B$17*2^(-$A849/$B$6)+$C$17*2^(-$A849/$C$6)+$D$17*2^(-$A849/$D$6)+$E$17*2^(-$A849/$E$6)</f>
        <v>0.969795290213926</v>
      </c>
      <c r="D849" s="4" t="n">
        <f aca="false">$B$18*2^(-$A849/$B$6)+$C$18*2^(-$A849/$C$6)+$D$18*2^(-$A849/$D$6)+$E$18*2^(-$A849/$E$6)</f>
        <v>0.973068859686956</v>
      </c>
      <c r="E849" s="4" t="n">
        <f aca="false">$B$19*2^(-$A849/$B$6)+$C$19*2^(-$A849/$C$6)+$D$19*2^(-$A849/$D$6)+$E$19*2^(-$A849/$E$6)</f>
        <v>0.9728161778842</v>
      </c>
    </row>
    <row r="850" customFormat="false" ht="15" hidden="false" customHeight="false" outlineLevel="0" collapsed="false">
      <c r="A850" s="4" t="n">
        <f aca="false">A849+C$12</f>
        <v>248.100000000004</v>
      </c>
      <c r="B850" s="4" t="n">
        <f aca="false">$B$16*2^(-$A850/$B$6)+$C$16*2^(-$A850/$C$6)+$D$16*2^(-$A850/$D$6)+$E$16*2^(-$A850/$E$6)</f>
        <v>0.969220933161901</v>
      </c>
      <c r="C850" s="4" t="n">
        <f aca="false">$B$17*2^(-$A850/$B$6)+$C$17*2^(-$A850/$C$6)+$D$17*2^(-$A850/$D$6)+$E$17*2^(-$A850/$E$6)</f>
        <v>0.969758630191803</v>
      </c>
      <c r="D850" s="4" t="n">
        <f aca="false">$B$18*2^(-$A850/$B$6)+$C$18*2^(-$A850/$C$6)+$D$18*2^(-$A850/$D$6)+$E$18*2^(-$A850/$E$6)</f>
        <v>0.973043416128511</v>
      </c>
      <c r="E850" s="4" t="n">
        <f aca="false">$B$19*2^(-$A850/$B$6)+$C$19*2^(-$A850/$C$6)+$D$19*2^(-$A850/$D$6)+$E$19*2^(-$A850/$E$6)</f>
        <v>0.972818672125504</v>
      </c>
    </row>
    <row r="851" customFormat="false" ht="15" hidden="false" customHeight="false" outlineLevel="0" collapsed="false">
      <c r="A851" s="4" t="n">
        <f aca="false">A850+C$12</f>
        <v>248.400000000004</v>
      </c>
      <c r="B851" s="4" t="n">
        <f aca="false">$B$16*2^(-$A851/$B$6)+$C$16*2^(-$A851/$C$6)+$D$16*2^(-$A851/$D$6)+$E$16*2^(-$A851/$E$6)</f>
        <v>0.969184294851516</v>
      </c>
      <c r="C851" s="4" t="n">
        <f aca="false">$B$17*2^(-$A851/$B$6)+$C$17*2^(-$A851/$C$6)+$D$17*2^(-$A851/$D$6)+$E$17*2^(-$A851/$E$6)</f>
        <v>0.969721971555495</v>
      </c>
      <c r="D851" s="4" t="n">
        <f aca="false">$B$18*2^(-$A851/$B$6)+$C$18*2^(-$A851/$C$6)+$D$18*2^(-$A851/$D$6)+$E$18*2^(-$A851/$E$6)</f>
        <v>0.973017885882415</v>
      </c>
      <c r="E851" s="4" t="n">
        <f aca="false">$B$19*2^(-$A851/$B$6)+$C$19*2^(-$A851/$C$6)+$D$19*2^(-$A851/$D$6)+$E$19*2^(-$A851/$E$6)</f>
        <v>0.97282087550007</v>
      </c>
    </row>
    <row r="852" customFormat="false" ht="15" hidden="false" customHeight="false" outlineLevel="0" collapsed="false">
      <c r="A852" s="4" t="n">
        <f aca="false">A851+C$12</f>
        <v>248.700000000004</v>
      </c>
      <c r="B852" s="4" t="n">
        <f aca="false">$B$16*2^(-$A852/$B$6)+$C$16*2^(-$A852/$C$6)+$D$16*2^(-$A852/$D$6)+$E$16*2^(-$A852/$E$6)</f>
        <v>0.969147657926127</v>
      </c>
      <c r="C852" s="4" t="n">
        <f aca="false">$B$17*2^(-$A852/$B$6)+$C$17*2^(-$A852/$C$6)+$D$17*2^(-$A852/$D$6)+$E$17*2^(-$A852/$E$6)</f>
        <v>0.96968531430495</v>
      </c>
      <c r="D852" s="4" t="n">
        <f aca="false">$B$18*2^(-$A852/$B$6)+$C$18*2^(-$A852/$C$6)+$D$18*2^(-$A852/$D$6)+$E$18*2^(-$A852/$E$6)</f>
        <v>0.972992269629397</v>
      </c>
      <c r="E852" s="4" t="n">
        <f aca="false">$B$19*2^(-$A852/$B$6)+$C$19*2^(-$A852/$C$6)+$D$19*2^(-$A852/$D$6)+$E$19*2^(-$A852/$E$6)</f>
        <v>0.972822790133899</v>
      </c>
    </row>
    <row r="853" customFormat="false" ht="15" hidden="false" customHeight="false" outlineLevel="0" collapsed="false">
      <c r="A853" s="4" t="n">
        <f aca="false">A852+C$12</f>
        <v>249.000000000004</v>
      </c>
      <c r="B853" s="4" t="n">
        <f aca="false">$B$16*2^(-$A853/$B$6)+$C$16*2^(-$A853/$C$6)+$D$16*2^(-$A853/$D$6)+$E$16*2^(-$A853/$E$6)</f>
        <v>0.969111022385679</v>
      </c>
      <c r="C853" s="4" t="n">
        <f aca="false">$B$17*2^(-$A853/$B$6)+$C$17*2^(-$A853/$C$6)+$D$17*2^(-$A853/$D$6)+$E$17*2^(-$A853/$E$6)</f>
        <v>0.969648658440115</v>
      </c>
      <c r="D853" s="4" t="n">
        <f aca="false">$B$18*2^(-$A853/$B$6)+$C$18*2^(-$A853/$C$6)+$D$18*2^(-$A853/$D$6)+$E$18*2^(-$A853/$E$6)</f>
        <v>0.97296656804492</v>
      </c>
      <c r="E853" s="4" t="n">
        <f aca="false">$B$19*2^(-$A853/$B$6)+$C$19*2^(-$A853/$C$6)+$D$19*2^(-$A853/$D$6)+$E$19*2^(-$A853/$E$6)</f>
        <v>0.972824418137939</v>
      </c>
    </row>
    <row r="854" customFormat="false" ht="15" hidden="false" customHeight="false" outlineLevel="0" collapsed="false">
      <c r="A854" s="4" t="n">
        <f aca="false">A853+C$12</f>
        <v>249.300000000004</v>
      </c>
      <c r="B854" s="4" t="n">
        <f aca="false">$B$16*2^(-$A854/$B$6)+$C$16*2^(-$A854/$C$6)+$D$16*2^(-$A854/$D$6)+$E$16*2^(-$A854/$E$6)</f>
        <v>0.969074388230121</v>
      </c>
      <c r="C854" s="4" t="n">
        <f aca="false">$B$17*2^(-$A854/$B$6)+$C$17*2^(-$A854/$C$6)+$D$17*2^(-$A854/$D$6)+$E$17*2^(-$A854/$E$6)</f>
        <v>0.969612003960939</v>
      </c>
      <c r="D854" s="4" t="n">
        <f aca="false">$B$18*2^(-$A854/$B$6)+$C$18*2^(-$A854/$C$6)+$D$18*2^(-$A854/$D$6)+$E$18*2^(-$A854/$E$6)</f>
        <v>0.972940781799231</v>
      </c>
      <c r="E854" s="4" t="n">
        <f aca="false">$B$19*2^(-$A854/$B$6)+$C$19*2^(-$A854/$C$6)+$D$19*2^(-$A854/$D$6)+$E$19*2^(-$A854/$E$6)</f>
        <v>0.972825761608192</v>
      </c>
    </row>
    <row r="855" customFormat="false" ht="15" hidden="false" customHeight="false" outlineLevel="0" collapsed="false">
      <c r="A855" s="4" t="n">
        <f aca="false">A854+C$12</f>
        <v>249.600000000004</v>
      </c>
      <c r="B855" s="4" t="n">
        <f aca="false">$B$16*2^(-$A855/$B$6)+$C$16*2^(-$A855/$C$6)+$D$16*2^(-$A855/$D$6)+$E$16*2^(-$A855/$E$6)</f>
        <v>0.969037755459401</v>
      </c>
      <c r="C855" s="4" t="n">
        <f aca="false">$B$17*2^(-$A855/$B$6)+$C$17*2^(-$A855/$C$6)+$D$17*2^(-$A855/$D$6)+$E$17*2^(-$A855/$E$6)</f>
        <v>0.969575350867368</v>
      </c>
      <c r="D855" s="4" t="n">
        <f aca="false">$B$18*2^(-$A855/$B$6)+$C$18*2^(-$A855/$C$6)+$D$18*2^(-$A855/$D$6)+$E$18*2^(-$A855/$E$6)</f>
        <v>0.972914911557391</v>
      </c>
      <c r="E855" s="4" t="n">
        <f aca="false">$B$19*2^(-$A855/$B$6)+$C$19*2^(-$A855/$C$6)+$D$19*2^(-$A855/$D$6)+$E$19*2^(-$A855/$E$6)</f>
        <v>0.972826822625809</v>
      </c>
    </row>
    <row r="856" customFormat="false" ht="15" hidden="false" customHeight="false" outlineLevel="0" collapsed="false">
      <c r="A856" s="4" t="n">
        <f aca="false">A855+C$12</f>
        <v>249.900000000004</v>
      </c>
      <c r="B856" s="4" t="n">
        <f aca="false">$B$16*2^(-$A856/$B$6)+$C$16*2^(-$A856/$C$6)+$D$16*2^(-$A856/$D$6)+$E$16*2^(-$A856/$E$6)</f>
        <v>0.969001124073466</v>
      </c>
      <c r="C856" s="4" t="n">
        <f aca="false">$B$17*2^(-$A856/$B$6)+$C$17*2^(-$A856/$C$6)+$D$17*2^(-$A856/$D$6)+$E$17*2^(-$A856/$E$6)</f>
        <v>0.969538699159351</v>
      </c>
      <c r="D856" s="4" t="n">
        <f aca="false">$B$18*2^(-$A856/$B$6)+$C$18*2^(-$A856/$C$6)+$D$18*2^(-$A856/$D$6)+$E$18*2^(-$A856/$E$6)</f>
        <v>0.972888957979324</v>
      </c>
      <c r="E856" s="4" t="n">
        <f aca="false">$B$19*2^(-$A856/$B$6)+$C$19*2^(-$A856/$C$6)+$D$19*2^(-$A856/$D$6)+$E$19*2^(-$A856/$E$6)</f>
        <v>0.972827603257196</v>
      </c>
    </row>
    <row r="857" customFormat="false" ht="15" hidden="false" customHeight="false" outlineLevel="0" collapsed="false">
      <c r="A857" s="4" t="n">
        <f aca="false">A856+C$12</f>
        <v>250.200000000004</v>
      </c>
      <c r="B857" s="4" t="n">
        <f aca="false">$B$16*2^(-$A857/$B$6)+$C$16*2^(-$A857/$C$6)+$D$16*2^(-$A857/$D$6)+$E$16*2^(-$A857/$E$6)</f>
        <v>0.968964494072264</v>
      </c>
      <c r="C857" s="4" t="n">
        <f aca="false">$B$17*2^(-$A857/$B$6)+$C$17*2^(-$A857/$C$6)+$D$17*2^(-$A857/$D$6)+$E$17*2^(-$A857/$E$6)</f>
        <v>0.969502048836835</v>
      </c>
      <c r="D857" s="4" t="n">
        <f aca="false">$B$18*2^(-$A857/$B$6)+$C$18*2^(-$A857/$C$6)+$D$18*2^(-$A857/$D$6)+$E$18*2^(-$A857/$E$6)</f>
        <v>0.972862921719851</v>
      </c>
      <c r="E857" s="4" t="n">
        <f aca="false">$B$19*2^(-$A857/$B$6)+$C$19*2^(-$A857/$C$6)+$D$19*2^(-$A857/$D$6)+$E$19*2^(-$A857/$E$6)</f>
        <v>0.972828105554111</v>
      </c>
    </row>
    <row r="858" customFormat="false" ht="15" hidden="false" customHeight="false" outlineLevel="0" collapsed="false">
      <c r="A858" s="4" t="n">
        <f aca="false">A857+C$12</f>
        <v>250.500000000004</v>
      </c>
      <c r="B858" s="4" t="n">
        <f aca="false">$B$16*2^(-$A858/$B$6)+$C$16*2^(-$A858/$C$6)+$D$16*2^(-$A858/$D$6)+$E$16*2^(-$A858/$E$6)</f>
        <v>0.968927865455743</v>
      </c>
      <c r="C858" s="4" t="n">
        <f aca="false">$B$17*2^(-$A858/$B$6)+$C$17*2^(-$A858/$C$6)+$D$17*2^(-$A858/$D$6)+$E$17*2^(-$A858/$E$6)</f>
        <v>0.969465399899768</v>
      </c>
      <c r="D858" s="4" t="n">
        <f aca="false">$B$18*2^(-$A858/$B$6)+$C$18*2^(-$A858/$C$6)+$D$18*2^(-$A858/$D$6)+$E$18*2^(-$A858/$E$6)</f>
        <v>0.972836803428733</v>
      </c>
      <c r="E858" s="4" t="n">
        <f aca="false">$B$19*2^(-$A858/$B$6)+$C$19*2^(-$A858/$C$6)+$D$19*2^(-$A858/$D$6)+$E$19*2^(-$A858/$E$6)</f>
        <v>0.972828331553765</v>
      </c>
    </row>
    <row r="859" customFormat="false" ht="15" hidden="false" customHeight="false" outlineLevel="0" collapsed="false">
      <c r="A859" s="4" t="n">
        <f aca="false">A858+C$12</f>
        <v>250.800000000004</v>
      </c>
      <c r="B859" s="4" t="n">
        <f aca="false">$B$16*2^(-$A859/$B$6)+$C$16*2^(-$A859/$C$6)+$D$16*2^(-$A859/$D$6)+$E$16*2^(-$A859/$E$6)</f>
        <v>0.96889123822385</v>
      </c>
      <c r="C859" s="4" t="n">
        <f aca="false">$B$17*2^(-$A859/$B$6)+$C$17*2^(-$A859/$C$6)+$D$17*2^(-$A859/$D$6)+$E$17*2^(-$A859/$E$6)</f>
        <v>0.969428752348097</v>
      </c>
      <c r="D859" s="4" t="n">
        <f aca="false">$B$18*2^(-$A859/$B$6)+$C$18*2^(-$A859/$C$6)+$D$18*2^(-$A859/$D$6)+$E$18*2^(-$A859/$E$6)</f>
        <v>0.972810603750707</v>
      </c>
      <c r="E859" s="4" t="n">
        <f aca="false">$B$19*2^(-$A859/$B$6)+$C$19*2^(-$A859/$C$6)+$D$19*2^(-$A859/$D$6)+$E$19*2^(-$A859/$E$6)</f>
        <v>0.972828283278919</v>
      </c>
    </row>
    <row r="860" customFormat="false" ht="15" hidden="false" customHeight="false" outlineLevel="0" collapsed="false">
      <c r="A860" s="4" t="n">
        <f aca="false">A859+C$12</f>
        <v>251.100000000004</v>
      </c>
      <c r="B860" s="4" t="n">
        <f aca="false">$B$16*2^(-$A860/$B$6)+$C$16*2^(-$A860/$C$6)+$D$16*2^(-$A860/$D$6)+$E$16*2^(-$A860/$E$6)</f>
        <v>0.968854612376532</v>
      </c>
      <c r="C860" s="4" t="n">
        <f aca="false">$B$17*2^(-$A860/$B$6)+$C$17*2^(-$A860/$C$6)+$D$17*2^(-$A860/$D$6)+$E$17*2^(-$A860/$E$6)</f>
        <v>0.96939210618177</v>
      </c>
      <c r="D860" s="4" t="n">
        <f aca="false">$B$18*2^(-$A860/$B$6)+$C$18*2^(-$A860/$C$6)+$D$18*2^(-$A860/$D$6)+$E$18*2^(-$A860/$E$6)</f>
        <v>0.972784323325528</v>
      </c>
      <c r="E860" s="4" t="n">
        <f aca="false">$B$19*2^(-$A860/$B$6)+$C$19*2^(-$A860/$C$6)+$D$19*2^(-$A860/$D$6)+$E$19*2^(-$A860/$E$6)</f>
        <v>0.972827962737985</v>
      </c>
    </row>
    <row r="861" customFormat="false" ht="15" hidden="false" customHeight="false" outlineLevel="0" collapsed="false">
      <c r="A861" s="4" t="n">
        <f aca="false">A860+C$12</f>
        <v>251.400000000004</v>
      </c>
      <c r="B861" s="4" t="n">
        <f aca="false">$B$16*2^(-$A861/$B$6)+$C$16*2^(-$A861/$C$6)+$D$16*2^(-$A861/$D$6)+$E$16*2^(-$A861/$E$6)</f>
        <v>0.968817987913738</v>
      </c>
      <c r="C861" s="4" t="n">
        <f aca="false">$B$17*2^(-$A861/$B$6)+$C$17*2^(-$A861/$C$6)+$D$17*2^(-$A861/$D$6)+$E$17*2^(-$A861/$E$6)</f>
        <v>0.969355461400735</v>
      </c>
      <c r="D861" s="4" t="n">
        <f aca="false">$B$18*2^(-$A861/$B$6)+$C$18*2^(-$A861/$C$6)+$D$18*2^(-$A861/$D$6)+$E$18*2^(-$A861/$E$6)</f>
        <v>0.972757962788004</v>
      </c>
      <c r="E861" s="4" t="n">
        <f aca="false">$B$19*2^(-$A861/$B$6)+$C$19*2^(-$A861/$C$6)+$D$19*2^(-$A861/$D$6)+$E$19*2^(-$A861/$E$6)</f>
        <v>0.972827371925121</v>
      </c>
    </row>
    <row r="862" customFormat="false" ht="15" hidden="false" customHeight="false" outlineLevel="0" collapsed="false">
      <c r="A862" s="4" t="n">
        <f aca="false">A861+C$12</f>
        <v>251.700000000004</v>
      </c>
      <c r="B862" s="4" t="n">
        <f aca="false">$B$16*2^(-$A862/$B$6)+$C$16*2^(-$A862/$C$6)+$D$16*2^(-$A862/$D$6)+$E$16*2^(-$A862/$E$6)</f>
        <v>0.968781364835415</v>
      </c>
      <c r="C862" s="4" t="n">
        <f aca="false">$B$17*2^(-$A862/$B$6)+$C$17*2^(-$A862/$C$6)+$D$17*2^(-$A862/$D$6)+$E$17*2^(-$A862/$E$6)</f>
        <v>0.969318818004939</v>
      </c>
      <c r="D862" s="4" t="n">
        <f aca="false">$B$18*2^(-$A862/$B$6)+$C$18*2^(-$A862/$C$6)+$D$18*2^(-$A862/$D$6)+$E$18*2^(-$A862/$E$6)</f>
        <v>0.972731522768037</v>
      </c>
      <c r="E862" s="4" t="n">
        <f aca="false">$B$19*2^(-$A862/$B$6)+$C$19*2^(-$A862/$C$6)+$D$19*2^(-$A862/$D$6)+$E$19*2^(-$A862/$E$6)</f>
        <v>0.972826512820328</v>
      </c>
    </row>
    <row r="863" customFormat="false" ht="15" hidden="false" customHeight="false" outlineLevel="0" collapsed="false">
      <c r="A863" s="4" t="n">
        <f aca="false">A862+C$12</f>
        <v>252.000000000004</v>
      </c>
      <c r="B863" s="4" t="n">
        <f aca="false">$B$16*2^(-$A863/$B$6)+$C$16*2^(-$A863/$C$6)+$D$16*2^(-$A863/$D$6)+$E$16*2^(-$A863/$E$6)</f>
        <v>0.968744743141511</v>
      </c>
      <c r="C863" s="4" t="n">
        <f aca="false">$B$17*2^(-$A863/$B$6)+$C$17*2^(-$A863/$C$6)+$D$17*2^(-$A863/$D$6)+$E$17*2^(-$A863/$E$6)</f>
        <v>0.96928217599433</v>
      </c>
      <c r="D863" s="4" t="n">
        <f aca="false">$B$18*2^(-$A863/$B$6)+$C$18*2^(-$A863/$C$6)+$D$18*2^(-$A863/$D$6)+$E$18*2^(-$A863/$E$6)</f>
        <v>0.972705003890661</v>
      </c>
      <c r="E863" s="4" t="n">
        <f aca="false">$B$19*2^(-$A863/$B$6)+$C$19*2^(-$A863/$C$6)+$D$19*2^(-$A863/$D$6)+$E$19*2^(-$A863/$E$6)</f>
        <v>0.972825387389551</v>
      </c>
    </row>
    <row r="864" customFormat="false" ht="15" hidden="false" customHeight="false" outlineLevel="0" collapsed="false">
      <c r="A864" s="4" t="n">
        <f aca="false">A863+C$12</f>
        <v>252.300000000004</v>
      </c>
      <c r="B864" s="4" t="n">
        <f aca="false">$B$16*2^(-$A864/$B$6)+$C$16*2^(-$A864/$C$6)+$D$16*2^(-$A864/$D$6)+$E$16*2^(-$A864/$E$6)</f>
        <v>0.968708122831974</v>
      </c>
      <c r="C864" s="4" t="n">
        <f aca="false">$B$17*2^(-$A864/$B$6)+$C$17*2^(-$A864/$C$6)+$D$17*2^(-$A864/$D$6)+$E$17*2^(-$A864/$E$6)</f>
        <v>0.969245535368855</v>
      </c>
      <c r="D864" s="4" t="n">
        <f aca="false">$B$18*2^(-$A864/$B$6)+$C$18*2^(-$A864/$C$6)+$D$18*2^(-$A864/$D$6)+$E$18*2^(-$A864/$E$6)</f>
        <v>0.972678406776077</v>
      </c>
      <c r="E864" s="4" t="n">
        <f aca="false">$B$19*2^(-$A864/$B$6)+$C$19*2^(-$A864/$C$6)+$D$19*2^(-$A864/$D$6)+$E$19*2^(-$A864/$E$6)</f>
        <v>0.972823997584765</v>
      </c>
    </row>
    <row r="865" customFormat="false" ht="15" hidden="false" customHeight="false" outlineLevel="0" collapsed="false">
      <c r="A865" s="4" t="n">
        <f aca="false">A864+C$12</f>
        <v>252.600000000004</v>
      </c>
      <c r="B865" s="4" t="n">
        <f aca="false">$B$16*2^(-$A865/$B$6)+$C$16*2^(-$A865/$C$6)+$D$16*2^(-$A865/$D$6)+$E$16*2^(-$A865/$E$6)</f>
        <v>0.968671503906751</v>
      </c>
      <c r="C865" s="4" t="n">
        <f aca="false">$B$17*2^(-$A865/$B$6)+$C$17*2^(-$A865/$C$6)+$D$17*2^(-$A865/$D$6)+$E$17*2^(-$A865/$E$6)</f>
        <v>0.969208896128462</v>
      </c>
      <c r="D865" s="4" t="n">
        <f aca="false">$B$18*2^(-$A865/$B$6)+$C$18*2^(-$A865/$C$6)+$D$18*2^(-$A865/$D$6)+$E$18*2^(-$A865/$E$6)</f>
        <v>0.972651732039693</v>
      </c>
      <c r="E865" s="4" t="n">
        <f aca="false">$B$19*2^(-$A865/$B$6)+$C$19*2^(-$A865/$C$6)+$D$19*2^(-$A865/$D$6)+$E$19*2^(-$A865/$E$6)</f>
        <v>0.972822345344082</v>
      </c>
    </row>
    <row r="866" customFormat="false" ht="15" hidden="false" customHeight="false" outlineLevel="0" collapsed="false">
      <c r="A866" s="4" t="n">
        <f aca="false">A865+C$12</f>
        <v>252.900000000004</v>
      </c>
      <c r="B866" s="4" t="n">
        <f aca="false">$B$16*2^(-$A866/$B$6)+$C$16*2^(-$A866/$C$6)+$D$16*2^(-$A866/$D$6)+$E$16*2^(-$A866/$E$6)</f>
        <v>0.968634886365789</v>
      </c>
      <c r="C866" s="4" t="n">
        <f aca="false">$B$17*2^(-$A866/$B$6)+$C$17*2^(-$A866/$C$6)+$D$17*2^(-$A866/$D$6)+$E$17*2^(-$A866/$E$6)</f>
        <v>0.9691722582731</v>
      </c>
      <c r="D866" s="4" t="n">
        <f aca="false">$B$18*2^(-$A866/$B$6)+$C$18*2^(-$A866/$C$6)+$D$18*2^(-$A866/$D$6)+$E$18*2^(-$A866/$E$6)</f>
        <v>0.972624980292159</v>
      </c>
      <c r="E866" s="4" t="n">
        <f aca="false">$B$19*2^(-$A866/$B$6)+$C$19*2^(-$A866/$C$6)+$D$19*2^(-$A866/$D$6)+$E$19*2^(-$A866/$E$6)</f>
        <v>0.972820432591837</v>
      </c>
    </row>
    <row r="867" customFormat="false" ht="15" hidden="false" customHeight="false" outlineLevel="0" collapsed="false">
      <c r="A867" s="4" t="n">
        <f aca="false">A866+C$12</f>
        <v>253.200000000004</v>
      </c>
      <c r="B867" s="4" t="n">
        <f aca="false">$B$16*2^(-$A867/$B$6)+$C$16*2^(-$A867/$C$6)+$D$16*2^(-$A867/$D$6)+$E$16*2^(-$A867/$E$6)</f>
        <v>0.968598270209037</v>
      </c>
      <c r="C867" s="4" t="n">
        <f aca="false">$B$17*2^(-$A867/$B$6)+$C$17*2^(-$A867/$C$6)+$D$17*2^(-$A867/$D$6)+$E$17*2^(-$A867/$E$6)</f>
        <v>0.969135621802714</v>
      </c>
      <c r="D867" s="4" t="n">
        <f aca="false">$B$18*2^(-$A867/$B$6)+$C$18*2^(-$A867/$C$6)+$D$18*2^(-$A867/$D$6)+$E$18*2^(-$A867/$E$6)</f>
        <v>0.972598152139406</v>
      </c>
      <c r="E867" s="4" t="n">
        <f aca="false">$B$19*2^(-$A867/$B$6)+$C$19*2^(-$A867/$C$6)+$D$19*2^(-$A867/$D$6)+$E$19*2^(-$A867/$E$6)</f>
        <v>0.972818261238683</v>
      </c>
    </row>
    <row r="868" customFormat="false" ht="15" hidden="false" customHeight="false" outlineLevel="0" collapsed="false">
      <c r="A868" s="4" t="n">
        <f aca="false">A867+C$12</f>
        <v>253.500000000004</v>
      </c>
      <c r="B868" s="4" t="n">
        <f aca="false">$B$16*2^(-$A868/$B$6)+$C$16*2^(-$A868/$C$6)+$D$16*2^(-$A868/$D$6)+$E$16*2^(-$A868/$E$6)</f>
        <v>0.968561655436443</v>
      </c>
      <c r="C868" s="4" t="n">
        <f aca="false">$B$17*2^(-$A868/$B$6)+$C$17*2^(-$A868/$C$6)+$D$17*2^(-$A868/$D$6)+$E$17*2^(-$A868/$E$6)</f>
        <v>0.969098986717254</v>
      </c>
      <c r="D868" s="4" t="n">
        <f aca="false">$B$18*2^(-$A868/$B$6)+$C$18*2^(-$A868/$C$6)+$D$18*2^(-$A868/$D$6)+$E$18*2^(-$A868/$E$6)</f>
        <v>0.972571248182682</v>
      </c>
      <c r="E868" s="4" t="n">
        <f aca="false">$B$19*2^(-$A868/$B$6)+$C$19*2^(-$A868/$C$6)+$D$19*2^(-$A868/$D$6)+$E$19*2^(-$A868/$E$6)</f>
        <v>0.972815833181688</v>
      </c>
    </row>
    <row r="869" customFormat="false" ht="15" hidden="false" customHeight="false" outlineLevel="0" collapsed="false">
      <c r="A869" s="4" t="n">
        <f aca="false">A868+C$12</f>
        <v>253.800000000004</v>
      </c>
      <c r="B869" s="4" t="n">
        <f aca="false">$B$16*2^(-$A869/$B$6)+$C$16*2^(-$A869/$C$6)+$D$16*2^(-$A869/$D$6)+$E$16*2^(-$A869/$E$6)</f>
        <v>0.968525042047953</v>
      </c>
      <c r="C869" s="4" t="n">
        <f aca="false">$B$17*2^(-$A869/$B$6)+$C$17*2^(-$A869/$C$6)+$D$17*2^(-$A869/$D$6)+$E$17*2^(-$A869/$E$6)</f>
        <v>0.969062353016666</v>
      </c>
      <c r="D869" s="4" t="n">
        <f aca="false">$B$18*2^(-$A869/$B$6)+$C$18*2^(-$A869/$C$6)+$D$18*2^(-$A869/$D$6)+$E$18*2^(-$A869/$E$6)</f>
        <v>0.972544269018586</v>
      </c>
      <c r="E869" s="4" t="n">
        <f aca="false">$B$19*2^(-$A869/$B$6)+$C$19*2^(-$A869/$C$6)+$D$19*2^(-$A869/$D$6)+$E$19*2^(-$A869/$E$6)</f>
        <v>0.972813150304427</v>
      </c>
    </row>
    <row r="870" customFormat="false" ht="15" hidden="false" customHeight="false" outlineLevel="0" collapsed="false">
      <c r="A870" s="4" t="n">
        <f aca="false">A869+C$12</f>
        <v>254.100000000004</v>
      </c>
      <c r="B870" s="4" t="n">
        <f aca="false">$B$16*2^(-$A870/$B$6)+$C$16*2^(-$A870/$C$6)+$D$16*2^(-$A870/$D$6)+$E$16*2^(-$A870/$E$6)</f>
        <v>0.968488430043515</v>
      </c>
      <c r="C870" s="4" t="n">
        <f aca="false">$B$17*2^(-$A870/$B$6)+$C$17*2^(-$A870/$C$6)+$D$17*2^(-$A870/$D$6)+$E$17*2^(-$A870/$E$6)</f>
        <v>0.969025720700899</v>
      </c>
      <c r="D870" s="4" t="n">
        <f aca="false">$B$18*2^(-$A870/$B$6)+$C$18*2^(-$A870/$C$6)+$D$18*2^(-$A870/$D$6)+$E$18*2^(-$A870/$E$6)</f>
        <v>0.972517215239105</v>
      </c>
      <c r="E870" s="4" t="n">
        <f aca="false">$B$19*2^(-$A870/$B$6)+$C$19*2^(-$A870/$C$6)+$D$19*2^(-$A870/$D$6)+$E$19*2^(-$A870/$E$6)</f>
        <v>0.97281021447707</v>
      </c>
    </row>
    <row r="871" customFormat="false" ht="15" hidden="false" customHeight="false" outlineLevel="0" collapsed="false">
      <c r="A871" s="4" t="n">
        <f aca="false">A870+C$12</f>
        <v>254.400000000004</v>
      </c>
      <c r="B871" s="4" t="n">
        <f aca="false">$B$16*2^(-$A871/$B$6)+$C$16*2^(-$A871/$C$6)+$D$16*2^(-$A871/$D$6)+$E$16*2^(-$A871/$E$6)</f>
        <v>0.968451819423078</v>
      </c>
      <c r="C871" s="4" t="n">
        <f aca="false">$B$17*2^(-$A871/$B$6)+$C$17*2^(-$A871/$C$6)+$D$17*2^(-$A871/$D$6)+$E$17*2^(-$A871/$E$6)</f>
        <v>0.9689890897699</v>
      </c>
      <c r="D871" s="4" t="n">
        <f aca="false">$B$18*2^(-$A871/$B$6)+$C$18*2^(-$A871/$C$6)+$D$18*2^(-$A871/$D$6)+$E$18*2^(-$A871/$E$6)</f>
        <v>0.972490087431651</v>
      </c>
      <c r="E871" s="4" t="n">
        <f aca="false">$B$19*2^(-$A871/$B$6)+$C$19*2^(-$A871/$C$6)+$D$19*2^(-$A871/$D$6)+$E$19*2^(-$A871/$E$6)</f>
        <v>0.972807027556477</v>
      </c>
    </row>
    <row r="872" customFormat="false" ht="15" hidden="false" customHeight="false" outlineLevel="0" collapsed="false">
      <c r="A872" s="4" t="n">
        <f aca="false">A871+C$12</f>
        <v>254.700000000004</v>
      </c>
      <c r="B872" s="4" t="n">
        <f aca="false">$B$16*2^(-$A872/$B$6)+$C$16*2^(-$A872/$C$6)+$D$16*2^(-$A872/$D$6)+$E$16*2^(-$A872/$E$6)</f>
        <v>0.968415210186589</v>
      </c>
      <c r="C872" s="4" t="n">
        <f aca="false">$B$17*2^(-$A872/$B$6)+$C$17*2^(-$A872/$C$6)+$D$17*2^(-$A872/$D$6)+$E$17*2^(-$A872/$E$6)</f>
        <v>0.968952460223617</v>
      </c>
      <c r="D872" s="4" t="n">
        <f aca="false">$B$18*2^(-$A872/$B$6)+$C$18*2^(-$A872/$C$6)+$D$18*2^(-$A872/$D$6)+$E$18*2^(-$A872/$E$6)</f>
        <v>0.972462886179096</v>
      </c>
      <c r="E872" s="4" t="n">
        <f aca="false">$B$19*2^(-$A872/$B$6)+$C$19*2^(-$A872/$C$6)+$D$19*2^(-$A872/$D$6)+$E$19*2^(-$A872/$E$6)</f>
        <v>0.972803591386289</v>
      </c>
    </row>
    <row r="873" customFormat="false" ht="15" hidden="false" customHeight="false" outlineLevel="0" collapsed="false">
      <c r="A873" s="4" t="n">
        <f aca="false">A872+C$12</f>
        <v>255.000000000004</v>
      </c>
      <c r="B873" s="4" t="n">
        <f aca="false">$B$16*2^(-$A873/$B$6)+$C$16*2^(-$A873/$C$6)+$D$16*2^(-$A873/$D$6)+$E$16*2^(-$A873/$E$6)</f>
        <v>0.968378602333995</v>
      </c>
      <c r="C873" s="4" t="n">
        <f aca="false">$B$17*2^(-$A873/$B$6)+$C$17*2^(-$A873/$C$6)+$D$17*2^(-$A873/$D$6)+$E$17*2^(-$A873/$E$6)</f>
        <v>0.968915832061996</v>
      </c>
      <c r="D873" s="4" t="n">
        <f aca="false">$B$18*2^(-$A873/$B$6)+$C$18*2^(-$A873/$C$6)+$D$18*2^(-$A873/$D$6)+$E$18*2^(-$A873/$E$6)</f>
        <v>0.972435612059805</v>
      </c>
      <c r="E873" s="4" t="n">
        <f aca="false">$B$19*2^(-$A873/$B$6)+$C$19*2^(-$A873/$C$6)+$D$19*2^(-$A873/$D$6)+$E$19*2^(-$A873/$E$6)</f>
        <v>0.972799907797018</v>
      </c>
    </row>
    <row r="874" customFormat="false" ht="15" hidden="false" customHeight="false" outlineLevel="0" collapsed="false">
      <c r="A874" s="4" t="n">
        <f aca="false">A873+C$12</f>
        <v>255.300000000004</v>
      </c>
      <c r="B874" s="4" t="n">
        <f aca="false">$B$16*2^(-$A874/$B$6)+$C$16*2^(-$A874/$C$6)+$D$16*2^(-$A874/$D$6)+$E$16*2^(-$A874/$E$6)</f>
        <v>0.968341995865245</v>
      </c>
      <c r="C874" s="4" t="n">
        <f aca="false">$B$17*2^(-$A874/$B$6)+$C$17*2^(-$A874/$C$6)+$D$17*2^(-$A874/$D$6)+$E$17*2^(-$A874/$E$6)</f>
        <v>0.968879205284987</v>
      </c>
      <c r="D874" s="4" t="n">
        <f aca="false">$B$18*2^(-$A874/$B$6)+$C$18*2^(-$A874/$C$6)+$D$18*2^(-$A874/$D$6)+$E$18*2^(-$A874/$E$6)</f>
        <v>0.972408265647675</v>
      </c>
      <c r="E874" s="4" t="n">
        <f aca="false">$B$19*2^(-$A874/$B$6)+$C$19*2^(-$A874/$C$6)+$D$19*2^(-$A874/$D$6)+$E$19*2^(-$A874/$E$6)</f>
        <v>0.972795978606136</v>
      </c>
    </row>
    <row r="875" customFormat="false" ht="15" hidden="false" customHeight="false" outlineLevel="0" collapsed="false">
      <c r="A875" s="4" t="n">
        <f aca="false">A874+C$12</f>
        <v>255.600000000004</v>
      </c>
      <c r="B875" s="4" t="n">
        <f aca="false">$B$16*2^(-$A875/$B$6)+$C$16*2^(-$A875/$C$6)+$D$16*2^(-$A875/$D$6)+$E$16*2^(-$A875/$E$6)</f>
        <v>0.968305390780285</v>
      </c>
      <c r="C875" s="4" t="n">
        <f aca="false">$B$17*2^(-$A875/$B$6)+$C$17*2^(-$A875/$C$6)+$D$17*2^(-$A875/$D$6)+$E$17*2^(-$A875/$E$6)</f>
        <v>0.968842579892537</v>
      </c>
      <c r="D875" s="4" t="n">
        <f aca="false">$B$18*2^(-$A875/$B$6)+$C$18*2^(-$A875/$C$6)+$D$18*2^(-$A875/$D$6)+$E$18*2^(-$A875/$E$6)</f>
        <v>0.972380847512163</v>
      </c>
      <c r="E875" s="4" t="n">
        <f aca="false">$B$19*2^(-$A875/$B$6)+$C$19*2^(-$A875/$C$6)+$D$19*2^(-$A875/$D$6)+$E$19*2^(-$A875/$E$6)</f>
        <v>0.972791805618164</v>
      </c>
    </row>
    <row r="876" customFormat="false" ht="15" hidden="false" customHeight="false" outlineLevel="0" collapsed="false">
      <c r="A876" s="4" t="n">
        <f aca="false">A875+C$12</f>
        <v>255.900000000004</v>
      </c>
      <c r="B876" s="4" t="n">
        <f aca="false">$B$16*2^(-$A876/$B$6)+$C$16*2^(-$A876/$C$6)+$D$16*2^(-$A876/$D$6)+$E$16*2^(-$A876/$E$6)</f>
        <v>0.968268787079065</v>
      </c>
      <c r="C876" s="4" t="n">
        <f aca="false">$B$17*2^(-$A876/$B$6)+$C$17*2^(-$A876/$C$6)+$D$17*2^(-$A876/$D$6)+$E$17*2^(-$A876/$E$6)</f>
        <v>0.968805955884593</v>
      </c>
      <c r="D876" s="4" t="n">
        <f aca="false">$B$18*2^(-$A876/$B$6)+$C$18*2^(-$A876/$C$6)+$D$18*2^(-$A876/$D$6)+$E$18*2^(-$A876/$E$6)</f>
        <v>0.972353358218328</v>
      </c>
      <c r="E876" s="4" t="n">
        <f aca="false">$B$19*2^(-$A876/$B$6)+$C$19*2^(-$A876/$C$6)+$D$19*2^(-$A876/$D$6)+$E$19*2^(-$A876/$E$6)</f>
        <v>0.972787390624764</v>
      </c>
    </row>
    <row r="877" customFormat="false" ht="15" hidden="false" customHeight="false" outlineLevel="0" collapsed="false">
      <c r="A877" s="4" t="n">
        <f aca="false">A876+C$12</f>
        <v>256.200000000004</v>
      </c>
      <c r="B877" s="4" t="n">
        <f aca="false">$B$16*2^(-$A877/$B$6)+$C$16*2^(-$A877/$C$6)+$D$16*2^(-$A877/$D$6)+$E$16*2^(-$A877/$E$6)</f>
        <v>0.96823218476153</v>
      </c>
      <c r="C877" s="4" t="n">
        <f aca="false">$B$17*2^(-$A877/$B$6)+$C$17*2^(-$A877/$C$6)+$D$17*2^(-$A877/$D$6)+$E$17*2^(-$A877/$E$6)</f>
        <v>0.968769333261102</v>
      </c>
      <c r="D877" s="4" t="n">
        <f aca="false">$B$18*2^(-$A877/$B$6)+$C$18*2^(-$A877/$C$6)+$D$18*2^(-$A877/$D$6)+$E$18*2^(-$A877/$E$6)</f>
        <v>0.972325798326859</v>
      </c>
      <c r="E877" s="4" t="n">
        <f aca="false">$B$19*2^(-$A877/$B$6)+$C$19*2^(-$A877/$C$6)+$D$19*2^(-$A877/$D$6)+$E$19*2^(-$A877/$E$6)</f>
        <v>0.972782735404821</v>
      </c>
    </row>
    <row r="878" customFormat="false" ht="15" hidden="false" customHeight="false" outlineLevel="0" collapsed="false">
      <c r="A878" s="4" t="n">
        <f aca="false">A877+C$12</f>
        <v>256.500000000004</v>
      </c>
      <c r="B878" s="4" t="n">
        <f aca="false">$B$16*2^(-$A878/$B$6)+$C$16*2^(-$A878/$C$6)+$D$16*2^(-$A878/$D$6)+$E$16*2^(-$A878/$E$6)</f>
        <v>0.96819558382763</v>
      </c>
      <c r="C878" s="4" t="n">
        <f aca="false">$B$17*2^(-$A878/$B$6)+$C$17*2^(-$A878/$C$6)+$D$17*2^(-$A878/$D$6)+$E$17*2^(-$A878/$E$6)</f>
        <v>0.968732712022014</v>
      </c>
      <c r="D878" s="4" t="n">
        <f aca="false">$B$18*2^(-$A878/$B$6)+$C$18*2^(-$A878/$C$6)+$D$18*2^(-$A878/$D$6)+$E$18*2^(-$A878/$E$6)</f>
        <v>0.972298168394111</v>
      </c>
      <c r="E878" s="4" t="n">
        <f aca="false">$B$19*2^(-$A878/$B$6)+$C$19*2^(-$A878/$C$6)+$D$19*2^(-$A878/$D$6)+$E$19*2^(-$A878/$E$6)</f>
        <v>0.972777841724539</v>
      </c>
    </row>
    <row r="879" customFormat="false" ht="15" hidden="false" customHeight="false" outlineLevel="0" collapsed="false">
      <c r="A879" s="4" t="n">
        <f aca="false">A878+C$12</f>
        <v>256.800000000004</v>
      </c>
      <c r="B879" s="4" t="n">
        <f aca="false">$B$16*2^(-$A879/$B$6)+$C$16*2^(-$A879/$C$6)+$D$16*2^(-$A879/$D$6)+$E$16*2^(-$A879/$E$6)</f>
        <v>0.968158984277311</v>
      </c>
      <c r="C879" s="4" t="n">
        <f aca="false">$B$17*2^(-$A879/$B$6)+$C$17*2^(-$A879/$C$6)+$D$17*2^(-$A879/$D$6)+$E$17*2^(-$A879/$E$6)</f>
        <v>0.968696092167274</v>
      </c>
      <c r="D879" s="4" t="n">
        <f aca="false">$B$18*2^(-$A879/$B$6)+$C$18*2^(-$A879/$C$6)+$D$18*2^(-$A879/$D$6)+$E$18*2^(-$A879/$E$6)</f>
        <v>0.97227046897214</v>
      </c>
      <c r="E879" s="4" t="n">
        <f aca="false">$B$19*2^(-$A879/$B$6)+$C$19*2^(-$A879/$C$6)+$D$19*2^(-$A879/$D$6)+$E$19*2^(-$A879/$E$6)</f>
        <v>0.972772711337519</v>
      </c>
    </row>
    <row r="880" customFormat="false" ht="15" hidden="false" customHeight="false" outlineLevel="0" collapsed="false">
      <c r="A880" s="4" t="n">
        <f aca="false">A879+C$12</f>
        <v>257.100000000004</v>
      </c>
      <c r="B880" s="4" t="n">
        <f aca="false">$B$16*2^(-$A880/$B$6)+$C$16*2^(-$A880/$C$6)+$D$16*2^(-$A880/$D$6)+$E$16*2^(-$A880/$E$6)</f>
        <v>0.968122386110522</v>
      </c>
      <c r="C880" s="4" t="n">
        <f aca="false">$B$17*2^(-$A880/$B$6)+$C$17*2^(-$A880/$C$6)+$D$17*2^(-$A880/$D$6)+$E$17*2^(-$A880/$E$6)</f>
        <v>0.968659473696832</v>
      </c>
      <c r="D880" s="4" t="n">
        <f aca="false">$B$18*2^(-$A880/$B$6)+$C$18*2^(-$A880/$C$6)+$D$18*2^(-$A880/$D$6)+$E$18*2^(-$A880/$E$6)</f>
        <v>0.972242700608733</v>
      </c>
      <c r="E880" s="4" t="n">
        <f aca="false">$B$19*2^(-$A880/$B$6)+$C$19*2^(-$A880/$C$6)+$D$19*2^(-$A880/$D$6)+$E$19*2^(-$A880/$E$6)</f>
        <v>0.97276734598485</v>
      </c>
    </row>
    <row r="881" customFormat="false" ht="15" hidden="false" customHeight="false" outlineLevel="0" collapsed="false">
      <c r="A881" s="4" t="n">
        <f aca="false">A880+C$12</f>
        <v>257.400000000004</v>
      </c>
      <c r="B881" s="4" t="n">
        <f aca="false">$B$16*2^(-$A881/$B$6)+$C$16*2^(-$A881/$C$6)+$D$16*2^(-$A881/$D$6)+$E$16*2^(-$A881/$E$6)</f>
        <v>0.96808578932721</v>
      </c>
      <c r="C881" s="4" t="n">
        <f aca="false">$B$17*2^(-$A881/$B$6)+$C$17*2^(-$A881/$C$6)+$D$17*2^(-$A881/$D$6)+$E$17*2^(-$A881/$E$6)</f>
        <v>0.968622856610634</v>
      </c>
      <c r="D881" s="4" t="n">
        <f aca="false">$B$18*2^(-$A881/$B$6)+$C$18*2^(-$A881/$C$6)+$D$18*2^(-$A881/$D$6)+$E$18*2^(-$A881/$E$6)</f>
        <v>0.972214863847444</v>
      </c>
      <c r="E881" s="4" t="n">
        <f aca="false">$B$19*2^(-$A881/$B$6)+$C$19*2^(-$A881/$C$6)+$D$19*2^(-$A881/$D$6)+$E$19*2^(-$A881/$E$6)</f>
        <v>0.972761747395197</v>
      </c>
    </row>
    <row r="882" customFormat="false" ht="15" hidden="false" customHeight="false" outlineLevel="0" collapsed="false">
      <c r="A882" s="4" t="n">
        <f aca="false">A881+C$12</f>
        <v>257.700000000004</v>
      </c>
      <c r="B882" s="4" t="n">
        <f aca="false">$B$16*2^(-$A882/$B$6)+$C$16*2^(-$A882/$C$6)+$D$16*2^(-$A882/$D$6)+$E$16*2^(-$A882/$E$6)</f>
        <v>0.968049193927322</v>
      </c>
      <c r="C882" s="4" t="n">
        <f aca="false">$B$17*2^(-$A882/$B$6)+$C$17*2^(-$A882/$C$6)+$D$17*2^(-$A882/$D$6)+$E$17*2^(-$A882/$E$6)</f>
        <v>0.968586240908629</v>
      </c>
      <c r="D882" s="4" t="n">
        <f aca="false">$B$18*2^(-$A882/$B$6)+$C$18*2^(-$A882/$C$6)+$D$18*2^(-$A882/$D$6)+$E$18*2^(-$A882/$E$6)</f>
        <v>0.972186959227624</v>
      </c>
      <c r="E882" s="4" t="n">
        <f aca="false">$B$19*2^(-$A882/$B$6)+$C$19*2^(-$A882/$C$6)+$D$19*2^(-$A882/$D$6)+$E$19*2^(-$A882/$E$6)</f>
        <v>0.972755917284882</v>
      </c>
    </row>
    <row r="883" customFormat="false" ht="15" hidden="false" customHeight="false" outlineLevel="0" collapsed="false">
      <c r="A883" s="4" t="n">
        <f aca="false">A882+C$12</f>
        <v>258.000000000004</v>
      </c>
      <c r="B883" s="4" t="n">
        <f aca="false">$B$16*2^(-$A883/$B$6)+$C$16*2^(-$A883/$C$6)+$D$16*2^(-$A883/$D$6)+$E$16*2^(-$A883/$E$6)</f>
        <v>0.968012599910808</v>
      </c>
      <c r="C883" s="4" t="n">
        <f aca="false">$B$17*2^(-$A883/$B$6)+$C$17*2^(-$A883/$C$6)+$D$17*2^(-$A883/$D$6)+$E$17*2^(-$A883/$E$6)</f>
        <v>0.968549626590764</v>
      </c>
      <c r="D883" s="4" t="n">
        <f aca="false">$B$18*2^(-$A883/$B$6)+$C$18*2^(-$A883/$C$6)+$D$18*2^(-$A883/$D$6)+$E$18*2^(-$A883/$E$6)</f>
        <v>0.972158987284457</v>
      </c>
      <c r="E883" s="4" t="n">
        <f aca="false">$B$19*2^(-$A883/$B$6)+$C$19*2^(-$A883/$C$6)+$D$19*2^(-$A883/$D$6)+$E$19*2^(-$A883/$E$6)</f>
        <v>0.972749857357972</v>
      </c>
    </row>
    <row r="884" customFormat="false" ht="15" hidden="false" customHeight="false" outlineLevel="0" collapsed="false">
      <c r="A884" s="4" t="n">
        <f aca="false">A883+C$12</f>
        <v>258.300000000004</v>
      </c>
      <c r="B884" s="4" t="n">
        <f aca="false">$B$16*2^(-$A884/$B$6)+$C$16*2^(-$A884/$C$6)+$D$16*2^(-$A884/$D$6)+$E$16*2^(-$A884/$E$6)</f>
        <v>0.967976007277613</v>
      </c>
      <c r="C884" s="4" t="n">
        <f aca="false">$B$17*2^(-$A884/$B$6)+$C$17*2^(-$A884/$C$6)+$D$17*2^(-$A884/$D$6)+$E$17*2^(-$A884/$E$6)</f>
        <v>0.968513013656986</v>
      </c>
      <c r="D884" s="4" t="n">
        <f aca="false">$B$18*2^(-$A884/$B$6)+$C$18*2^(-$A884/$C$6)+$D$18*2^(-$A884/$D$6)+$E$18*2^(-$A884/$E$6)</f>
        <v>0.972130948548988</v>
      </c>
      <c r="E884" s="4" t="n">
        <f aca="false">$B$19*2^(-$A884/$B$6)+$C$19*2^(-$A884/$C$6)+$D$19*2^(-$A884/$D$6)+$E$19*2^(-$A884/$E$6)</f>
        <v>0.972743569306358</v>
      </c>
    </row>
    <row r="885" customFormat="false" ht="15" hidden="false" customHeight="false" outlineLevel="0" collapsed="false">
      <c r="A885" s="4" t="n">
        <f aca="false">A884+C$12</f>
        <v>258.600000000004</v>
      </c>
      <c r="B885" s="4" t="n">
        <f aca="false">$B$16*2^(-$A885/$B$6)+$C$16*2^(-$A885/$C$6)+$D$16*2^(-$A885/$D$6)+$E$16*2^(-$A885/$E$6)</f>
        <v>0.967939416027687</v>
      </c>
      <c r="C885" s="4" t="n">
        <f aca="false">$B$17*2^(-$A885/$B$6)+$C$17*2^(-$A885/$C$6)+$D$17*2^(-$A885/$D$6)+$E$17*2^(-$A885/$E$6)</f>
        <v>0.968476402107244</v>
      </c>
      <c r="D885" s="4" t="n">
        <f aca="false">$B$18*2^(-$A885/$B$6)+$C$18*2^(-$A885/$C$6)+$D$18*2^(-$A885/$D$6)+$E$18*2^(-$A885/$E$6)</f>
        <v>0.972102843548158</v>
      </c>
      <c r="E885" s="4" t="n">
        <f aca="false">$B$19*2^(-$A885/$B$6)+$C$19*2^(-$A885/$C$6)+$D$19*2^(-$A885/$D$6)+$E$19*2^(-$A885/$E$6)</f>
        <v>0.972737054809848</v>
      </c>
    </row>
    <row r="886" customFormat="false" ht="15" hidden="false" customHeight="false" outlineLevel="0" collapsed="false">
      <c r="A886" s="4" t="n">
        <f aca="false">A885+C$12</f>
        <v>258.900000000004</v>
      </c>
      <c r="B886" s="4" t="n">
        <f aca="false">$B$16*2^(-$A886/$B$6)+$C$16*2^(-$A886/$C$6)+$D$16*2^(-$A886/$D$6)+$E$16*2^(-$A886/$E$6)</f>
        <v>0.967902826160976</v>
      </c>
      <c r="C886" s="4" t="n">
        <f aca="false">$B$17*2^(-$A886/$B$6)+$C$17*2^(-$A886/$C$6)+$D$17*2^(-$A886/$D$6)+$E$17*2^(-$A886/$E$6)</f>
        <v>0.968439791941484</v>
      </c>
      <c r="D886" s="4" t="n">
        <f aca="false">$B$18*2^(-$A886/$B$6)+$C$18*2^(-$A886/$C$6)+$D$18*2^(-$A886/$D$6)+$E$18*2^(-$A886/$E$6)</f>
        <v>0.972074672804835</v>
      </c>
      <c r="E886" s="4" t="n">
        <f aca="false">$B$19*2^(-$A886/$B$6)+$C$19*2^(-$A886/$C$6)+$D$19*2^(-$A886/$D$6)+$E$19*2^(-$A886/$E$6)</f>
        <v>0.972730315536241</v>
      </c>
    </row>
    <row r="887" customFormat="false" ht="15" hidden="false" customHeight="false" outlineLevel="0" collapsed="false">
      <c r="A887" s="4" t="n">
        <f aca="false">A886+C$12</f>
        <v>259.200000000004</v>
      </c>
      <c r="B887" s="4" t="n">
        <f aca="false">$B$16*2^(-$A887/$B$6)+$C$16*2^(-$A887/$C$6)+$D$16*2^(-$A887/$D$6)+$E$16*2^(-$A887/$E$6)</f>
        <v>0.967866237677428</v>
      </c>
      <c r="C887" s="4" t="n">
        <f aca="false">$B$17*2^(-$A887/$B$6)+$C$17*2^(-$A887/$C$6)+$D$17*2^(-$A887/$D$6)+$E$17*2^(-$A887/$E$6)</f>
        <v>0.968403183159656</v>
      </c>
      <c r="D887" s="4" t="n">
        <f aca="false">$B$18*2^(-$A887/$B$6)+$C$18*2^(-$A887/$C$6)+$D$18*2^(-$A887/$D$6)+$E$18*2^(-$A887/$E$6)</f>
        <v>0.972046436837845</v>
      </c>
      <c r="E887" s="4" t="n">
        <f aca="false">$B$19*2^(-$A887/$B$6)+$C$19*2^(-$A887/$C$6)+$D$19*2^(-$A887/$D$6)+$E$19*2^(-$A887/$E$6)</f>
        <v>0.972723353141414</v>
      </c>
    </row>
    <row r="888" customFormat="false" ht="15" hidden="false" customHeight="false" outlineLevel="0" collapsed="false">
      <c r="A888" s="4" t="n">
        <f aca="false">A887+C$12</f>
        <v>259.500000000004</v>
      </c>
      <c r="B888" s="4" t="n">
        <f aca="false">$B$16*2^(-$A888/$B$6)+$C$16*2^(-$A888/$C$6)+$D$16*2^(-$A888/$D$6)+$E$16*2^(-$A888/$E$6)</f>
        <v>0.967829650576992</v>
      </c>
      <c r="C888" s="4" t="n">
        <f aca="false">$B$17*2^(-$A888/$B$6)+$C$17*2^(-$A888/$C$6)+$D$17*2^(-$A888/$D$6)+$E$17*2^(-$A888/$E$6)</f>
        <v>0.968366575761705</v>
      </c>
      <c r="D888" s="4" t="n">
        <f aca="false">$B$18*2^(-$A888/$B$6)+$C$18*2^(-$A888/$C$6)+$D$18*2^(-$A888/$D$6)+$E$18*2^(-$A888/$E$6)</f>
        <v>0.972018136162004</v>
      </c>
      <c r="E888" s="4" t="n">
        <f aca="false">$B$19*2^(-$A888/$B$6)+$C$19*2^(-$A888/$C$6)+$D$19*2^(-$A888/$D$6)+$E$19*2^(-$A888/$E$6)</f>
        <v>0.972716169269405</v>
      </c>
    </row>
    <row r="889" customFormat="false" ht="15" hidden="false" customHeight="false" outlineLevel="0" collapsed="false">
      <c r="A889" s="4" t="n">
        <f aca="false">A888+C$12</f>
        <v>259.800000000004</v>
      </c>
      <c r="B889" s="4" t="n">
        <f aca="false">$B$16*2^(-$A889/$B$6)+$C$16*2^(-$A889/$C$6)+$D$16*2^(-$A889/$D$6)+$E$16*2^(-$A889/$E$6)</f>
        <v>0.967793064859614</v>
      </c>
      <c r="C889" s="4" t="n">
        <f aca="false">$B$17*2^(-$A889/$B$6)+$C$17*2^(-$A889/$C$6)+$D$17*2^(-$A889/$D$6)+$E$17*2^(-$A889/$E$6)</f>
        <v>0.968329969747581</v>
      </c>
      <c r="D889" s="4" t="n">
        <f aca="false">$B$18*2^(-$A889/$B$6)+$C$18*2^(-$A889/$C$6)+$D$18*2^(-$A889/$D$6)+$E$18*2^(-$A889/$E$6)</f>
        <v>0.971989771288148</v>
      </c>
      <c r="E889" s="4" t="n">
        <f aca="false">$B$19*2^(-$A889/$B$6)+$C$19*2^(-$A889/$C$6)+$D$19*2^(-$A889/$D$6)+$E$19*2^(-$A889/$E$6)</f>
        <v>0.97270876555249</v>
      </c>
    </row>
    <row r="890" customFormat="false" ht="15" hidden="false" customHeight="false" outlineLevel="0" collapsed="false">
      <c r="A890" s="4" t="n">
        <f aca="false">A889+C$12</f>
        <v>260.100000000004</v>
      </c>
      <c r="B890" s="4" t="n">
        <f aca="false">$B$16*2^(-$A890/$B$6)+$C$16*2^(-$A890/$C$6)+$D$16*2^(-$A890/$D$6)+$E$16*2^(-$A890/$E$6)</f>
        <v>0.967756480525243</v>
      </c>
      <c r="C890" s="4" t="n">
        <f aca="false">$B$17*2^(-$A890/$B$6)+$C$17*2^(-$A890/$C$6)+$D$17*2^(-$A890/$D$6)+$E$17*2^(-$A890/$E$6)</f>
        <v>0.968293365117231</v>
      </c>
      <c r="D890" s="4" t="n">
        <f aca="false">$B$18*2^(-$A890/$B$6)+$C$18*2^(-$A890/$C$6)+$D$18*2^(-$A890/$D$6)+$E$18*2^(-$A890/$E$6)</f>
        <v>0.971961342723164</v>
      </c>
      <c r="E890" s="4" t="n">
        <f aca="false">$B$19*2^(-$A890/$B$6)+$C$19*2^(-$A890/$C$6)+$D$19*2^(-$A890/$D$6)+$E$19*2^(-$A890/$E$6)</f>
        <v>0.97270114361127</v>
      </c>
    </row>
    <row r="891" customFormat="false" ht="15" hidden="false" customHeight="false" outlineLevel="0" collapsed="false">
      <c r="A891" s="4" t="n">
        <f aca="false">A890+C$12</f>
        <v>260.400000000004</v>
      </c>
      <c r="B891" s="4" t="n">
        <f aca="false">$B$16*2^(-$A891/$B$6)+$C$16*2^(-$A891/$C$6)+$D$16*2^(-$A891/$D$6)+$E$16*2^(-$A891/$E$6)</f>
        <v>0.967719897573826</v>
      </c>
      <c r="C891" s="4" t="n">
        <f aca="false">$B$17*2^(-$A891/$B$6)+$C$17*2^(-$A891/$C$6)+$D$17*2^(-$A891/$D$6)+$E$17*2^(-$A891/$E$6)</f>
        <v>0.968256761870602</v>
      </c>
      <c r="D891" s="4" t="n">
        <f aca="false">$B$18*2^(-$A891/$B$6)+$C$18*2^(-$A891/$C$6)+$D$18*2^(-$A891/$D$6)+$E$18*2^(-$A891/$E$6)</f>
        <v>0.971932850970022</v>
      </c>
      <c r="E891" s="4" t="n">
        <f aca="false">$B$19*2^(-$A891/$B$6)+$C$19*2^(-$A891/$C$6)+$D$19*2^(-$A891/$D$6)+$E$19*2^(-$A891/$E$6)</f>
        <v>0.972693305054745</v>
      </c>
    </row>
    <row r="892" customFormat="false" ht="15" hidden="false" customHeight="false" outlineLevel="0" collapsed="false">
      <c r="A892" s="4" t="n">
        <f aca="false">A891+C$12</f>
        <v>260.700000000004</v>
      </c>
      <c r="B892" s="4" t="n">
        <f aca="false">$B$16*2^(-$A892/$B$6)+$C$16*2^(-$A892/$C$6)+$D$16*2^(-$A892/$D$6)+$E$16*2^(-$A892/$E$6)</f>
        <v>0.967683316005311</v>
      </c>
      <c r="C892" s="4" t="n">
        <f aca="false">$B$17*2^(-$A892/$B$6)+$C$17*2^(-$A892/$C$6)+$D$17*2^(-$A892/$D$6)+$E$17*2^(-$A892/$E$6)</f>
        <v>0.968220160007642</v>
      </c>
      <c r="D892" s="4" t="n">
        <f aca="false">$B$18*2^(-$A892/$B$6)+$C$18*2^(-$A892/$C$6)+$D$18*2^(-$A892/$D$6)+$E$18*2^(-$A892/$E$6)</f>
        <v>0.971904296527803</v>
      </c>
      <c r="E892" s="4" t="n">
        <f aca="false">$B$19*2^(-$A892/$B$6)+$C$19*2^(-$A892/$C$6)+$D$19*2^(-$A892/$D$6)+$E$19*2^(-$A892/$E$6)</f>
        <v>0.972685251480402</v>
      </c>
    </row>
    <row r="893" customFormat="false" ht="15" hidden="false" customHeight="false" outlineLevel="0" collapsed="false">
      <c r="A893" s="4" t="n">
        <f aca="false">A892+C$12</f>
        <v>261.000000000004</v>
      </c>
      <c r="B893" s="4" t="n">
        <f aca="false">$B$16*2^(-$A893/$B$6)+$C$16*2^(-$A893/$C$6)+$D$16*2^(-$A893/$D$6)+$E$16*2^(-$A893/$E$6)</f>
        <v>0.967646735819646</v>
      </c>
      <c r="C893" s="4" t="n">
        <f aca="false">$B$17*2^(-$A893/$B$6)+$C$17*2^(-$A893/$C$6)+$D$17*2^(-$A893/$D$6)+$E$17*2^(-$A893/$E$6)</f>
        <v>0.968183559528299</v>
      </c>
      <c r="D893" s="4" t="n">
        <f aca="false">$B$18*2^(-$A893/$B$6)+$C$18*2^(-$A893/$C$6)+$D$18*2^(-$A893/$D$6)+$E$18*2^(-$A893/$E$6)</f>
        <v>0.971875679891731</v>
      </c>
      <c r="E893" s="4" t="n">
        <f aca="false">$B$19*2^(-$A893/$B$6)+$C$19*2^(-$A893/$C$6)+$D$19*2^(-$A893/$D$6)+$E$19*2^(-$A893/$E$6)</f>
        <v>0.972676984474287</v>
      </c>
    </row>
    <row r="894" customFormat="false" ht="15" hidden="false" customHeight="false" outlineLevel="0" collapsed="false">
      <c r="A894" s="4" t="n">
        <f aca="false">A893+C$12</f>
        <v>261.300000000004</v>
      </c>
      <c r="B894" s="4" t="n">
        <f aca="false">$B$16*2^(-$A894/$B$6)+$C$16*2^(-$A894/$C$6)+$D$16*2^(-$A894/$D$6)+$E$16*2^(-$A894/$E$6)</f>
        <v>0.967610157016778</v>
      </c>
      <c r="C894" s="4" t="n">
        <f aca="false">$B$17*2^(-$A894/$B$6)+$C$17*2^(-$A894/$C$6)+$D$17*2^(-$A894/$D$6)+$E$17*2^(-$A894/$E$6)</f>
        <v>0.968146960432521</v>
      </c>
      <c r="D894" s="4" t="n">
        <f aca="false">$B$18*2^(-$A894/$B$6)+$C$18*2^(-$A894/$C$6)+$D$18*2^(-$A894/$D$6)+$E$18*2^(-$A894/$E$6)</f>
        <v>0.971847001553201</v>
      </c>
      <c r="E894" s="4" t="n">
        <f aca="false">$B$19*2^(-$A894/$B$6)+$C$19*2^(-$A894/$C$6)+$D$19*2^(-$A894/$D$6)+$E$19*2^(-$A894/$E$6)</f>
        <v>0.972668505611086</v>
      </c>
    </row>
    <row r="895" customFormat="false" ht="15" hidden="false" customHeight="false" outlineLevel="0" collapsed="false">
      <c r="A895" s="4" t="n">
        <f aca="false">A894+C$12</f>
        <v>261.600000000004</v>
      </c>
      <c r="B895" s="4" t="n">
        <f aca="false">$B$16*2^(-$A895/$B$6)+$C$16*2^(-$A895/$C$6)+$D$16*2^(-$A895/$D$6)+$E$16*2^(-$A895/$E$6)</f>
        <v>0.967573579596655</v>
      </c>
      <c r="C895" s="4" t="n">
        <f aca="false">$B$17*2^(-$A895/$B$6)+$C$17*2^(-$A895/$C$6)+$D$17*2^(-$A895/$D$6)+$E$17*2^(-$A895/$E$6)</f>
        <v>0.968110362720255</v>
      </c>
      <c r="D895" s="4" t="n">
        <f aca="false">$B$18*2^(-$A895/$B$6)+$C$18*2^(-$A895/$C$6)+$D$18*2^(-$A895/$D$6)+$E$18*2^(-$A895/$E$6)</f>
        <v>0.97181826199981</v>
      </c>
      <c r="E895" s="4" t="n">
        <f aca="false">$B$19*2^(-$A895/$B$6)+$C$19*2^(-$A895/$C$6)+$D$19*2^(-$A895/$D$6)+$E$19*2^(-$A895/$E$6)</f>
        <v>0.972659816454207</v>
      </c>
    </row>
    <row r="896" customFormat="false" ht="15" hidden="false" customHeight="false" outlineLevel="0" collapsed="false">
      <c r="A896" s="4" t="n">
        <f aca="false">A895+C$12</f>
        <v>261.900000000004</v>
      </c>
      <c r="B896" s="4" t="n">
        <f aca="false">$B$16*2^(-$A896/$B$6)+$C$16*2^(-$A896/$C$6)+$D$16*2^(-$A896/$D$6)+$E$16*2^(-$A896/$E$6)</f>
        <v>0.967537003559226</v>
      </c>
      <c r="C896" s="4" t="n">
        <f aca="false">$B$17*2^(-$A896/$B$6)+$C$17*2^(-$A896/$C$6)+$D$17*2^(-$A896/$D$6)+$E$17*2^(-$A896/$E$6)</f>
        <v>0.968073766391449</v>
      </c>
      <c r="D896" s="4" t="n">
        <f aca="false">$B$18*2^(-$A896/$B$6)+$C$18*2^(-$A896/$C$6)+$D$18*2^(-$A896/$D$6)+$E$18*2^(-$A896/$E$6)</f>
        <v>0.971789461715387</v>
      </c>
      <c r="E896" s="4" t="n">
        <f aca="false">$B$19*2^(-$A896/$B$6)+$C$19*2^(-$A896/$C$6)+$D$19*2^(-$A896/$D$6)+$E$19*2^(-$A896/$E$6)</f>
        <v>0.972650918555854</v>
      </c>
    </row>
    <row r="897" customFormat="false" ht="15" hidden="false" customHeight="false" outlineLevel="0" collapsed="false">
      <c r="A897" s="4" t="n">
        <f aca="false">A896+C$12</f>
        <v>262.200000000004</v>
      </c>
      <c r="B897" s="4" t="n">
        <f aca="false">$B$16*2^(-$A897/$B$6)+$C$16*2^(-$A897/$C$6)+$D$16*2^(-$A897/$D$6)+$E$16*2^(-$A897/$E$6)</f>
        <v>0.967500428904436</v>
      </c>
      <c r="C897" s="4" t="n">
        <f aca="false">$B$17*2^(-$A897/$B$6)+$C$17*2^(-$A897/$C$6)+$D$17*2^(-$A897/$D$6)+$E$17*2^(-$A897/$E$6)</f>
        <v>0.96803717144605</v>
      </c>
      <c r="D897" s="4" t="n">
        <f aca="false">$B$18*2^(-$A897/$B$6)+$C$18*2^(-$A897/$C$6)+$D$18*2^(-$A897/$D$6)+$E$18*2^(-$A897/$E$6)</f>
        <v>0.971760601180019</v>
      </c>
      <c r="E897" s="4" t="n">
        <f aca="false">$B$19*2^(-$A897/$B$6)+$C$19*2^(-$A897/$C$6)+$D$19*2^(-$A897/$D$6)+$E$19*2^(-$A897/$E$6)</f>
        <v>0.972641813457104</v>
      </c>
    </row>
    <row r="898" customFormat="false" ht="15" hidden="false" customHeight="false" outlineLevel="0" collapsed="false">
      <c r="A898" s="4" t="n">
        <f aca="false">A897+C$12</f>
        <v>262.500000000004</v>
      </c>
      <c r="B898" s="4" t="n">
        <f aca="false">$B$16*2^(-$A898/$B$6)+$C$16*2^(-$A898/$C$6)+$D$16*2^(-$A898/$D$6)+$E$16*2^(-$A898/$E$6)</f>
        <v>0.967463855632236</v>
      </c>
      <c r="C898" s="4" t="n">
        <f aca="false">$B$17*2^(-$A898/$B$6)+$C$17*2^(-$A898/$C$6)+$D$17*2^(-$A898/$D$6)+$E$17*2^(-$A898/$E$6)</f>
        <v>0.968000577884007</v>
      </c>
      <c r="D898" s="4" t="n">
        <f aca="false">$B$18*2^(-$A898/$B$6)+$C$18*2^(-$A898/$C$6)+$D$18*2^(-$A898/$D$6)+$E$18*2^(-$A898/$E$6)</f>
        <v>0.971731680870083</v>
      </c>
      <c r="E898" s="4" t="n">
        <f aca="false">$B$19*2^(-$A898/$B$6)+$C$19*2^(-$A898/$C$6)+$D$19*2^(-$A898/$D$6)+$E$19*2^(-$A898/$E$6)</f>
        <v>0.97263250268799</v>
      </c>
    </row>
    <row r="899" customFormat="false" ht="15" hidden="false" customHeight="false" outlineLevel="0" collapsed="false">
      <c r="A899" s="4" t="n">
        <f aca="false">A898+C$12</f>
        <v>262.800000000004</v>
      </c>
      <c r="B899" s="4" t="n">
        <f aca="false">$B$16*2^(-$A899/$B$6)+$C$16*2^(-$A899/$C$6)+$D$16*2^(-$A899/$D$6)+$E$16*2^(-$A899/$E$6)</f>
        <v>0.967427283742571</v>
      </c>
      <c r="C899" s="4" t="n">
        <f aca="false">$B$17*2^(-$A899/$B$6)+$C$17*2^(-$A899/$C$6)+$D$17*2^(-$A899/$D$6)+$E$17*2^(-$A899/$E$6)</f>
        <v>0.967963985705267</v>
      </c>
      <c r="D899" s="4" t="n">
        <f aca="false">$B$18*2^(-$A899/$B$6)+$C$18*2^(-$A899/$C$6)+$D$18*2^(-$A899/$D$6)+$E$18*2^(-$A899/$E$6)</f>
        <v>0.971702701258275</v>
      </c>
      <c r="E899" s="4" t="n">
        <f aca="false">$B$19*2^(-$A899/$B$6)+$C$19*2^(-$A899/$C$6)+$D$19*2^(-$A899/$D$6)+$E$19*2^(-$A899/$E$6)</f>
        <v>0.972622987767568</v>
      </c>
    </row>
    <row r="900" customFormat="false" ht="15" hidden="false" customHeight="false" outlineLevel="0" collapsed="false">
      <c r="A900" s="4" t="n">
        <f aca="false">A899+C$12</f>
        <v>263.100000000004</v>
      </c>
      <c r="B900" s="4" t="n">
        <f aca="false">$B$16*2^(-$A900/$B$6)+$C$16*2^(-$A900/$C$6)+$D$16*2^(-$A900/$D$6)+$E$16*2^(-$A900/$E$6)</f>
        <v>0.96739071323539</v>
      </c>
      <c r="C900" s="4" t="n">
        <f aca="false">$B$17*2^(-$A900/$B$6)+$C$17*2^(-$A900/$C$6)+$D$17*2^(-$A900/$D$6)+$E$17*2^(-$A900/$E$6)</f>
        <v>0.967927394909778</v>
      </c>
      <c r="D900" s="4" t="n">
        <f aca="false">$B$18*2^(-$A900/$B$6)+$C$18*2^(-$A900/$C$6)+$D$18*2^(-$A900/$D$6)+$E$18*2^(-$A900/$E$6)</f>
        <v>0.971673662813634</v>
      </c>
      <c r="E900" s="4" t="n">
        <f aca="false">$B$19*2^(-$A900/$B$6)+$C$19*2^(-$A900/$C$6)+$D$19*2^(-$A900/$D$6)+$E$19*2^(-$A900/$E$6)</f>
        <v>0.972613270204001</v>
      </c>
    </row>
    <row r="901" customFormat="false" ht="15" hidden="false" customHeight="false" outlineLevel="0" collapsed="false">
      <c r="A901" s="4" t="n">
        <f aca="false">A900+C$12</f>
        <v>263.400000000004</v>
      </c>
      <c r="B901" s="4" t="n">
        <f aca="false">$B$16*2^(-$A901/$B$6)+$C$16*2^(-$A901/$C$6)+$D$16*2^(-$A901/$D$6)+$E$16*2^(-$A901/$E$6)</f>
        <v>0.96735414411064</v>
      </c>
      <c r="C901" s="4" t="n">
        <f aca="false">$B$17*2^(-$A901/$B$6)+$C$17*2^(-$A901/$C$6)+$D$17*2^(-$A901/$D$6)+$E$17*2^(-$A901/$E$6)</f>
        <v>0.967890805497487</v>
      </c>
      <c r="D901" s="4" t="n">
        <f aca="false">$B$18*2^(-$A901/$B$6)+$C$18*2^(-$A901/$C$6)+$D$18*2^(-$A901/$D$6)+$E$18*2^(-$A901/$E$6)</f>
        <v>0.971644566001576</v>
      </c>
      <c r="E901" s="4" t="n">
        <f aca="false">$B$19*2^(-$A901/$B$6)+$C$19*2^(-$A901/$C$6)+$D$19*2^(-$A901/$D$6)+$E$19*2^(-$A901/$E$6)</f>
        <v>0.97260335149463</v>
      </c>
    </row>
    <row r="902" customFormat="false" ht="15" hidden="false" customHeight="false" outlineLevel="0" collapsed="false">
      <c r="A902" s="4" t="n">
        <f aca="false">A901+C$12</f>
        <v>263.700000000004</v>
      </c>
      <c r="B902" s="4" t="n">
        <f aca="false">$B$16*2^(-$A902/$B$6)+$C$16*2^(-$A902/$C$6)+$D$16*2^(-$A902/$D$6)+$E$16*2^(-$A902/$E$6)</f>
        <v>0.96731757636827</v>
      </c>
      <c r="C902" s="4" t="n">
        <f aca="false">$B$17*2^(-$A902/$B$6)+$C$17*2^(-$A902/$C$6)+$D$17*2^(-$A902/$D$6)+$E$17*2^(-$A902/$E$6)</f>
        <v>0.967854217468342</v>
      </c>
      <c r="D902" s="4" t="n">
        <f aca="false">$B$18*2^(-$A902/$B$6)+$C$18*2^(-$A902/$C$6)+$D$18*2^(-$A902/$D$6)+$E$18*2^(-$A902/$E$6)</f>
        <v>0.971615411283919</v>
      </c>
      <c r="E902" s="4" t="n">
        <f aca="false">$B$19*2^(-$A902/$B$6)+$C$19*2^(-$A902/$C$6)+$D$19*2^(-$A902/$D$6)+$E$19*2^(-$A902/$E$6)</f>
        <v>0.972593233126053</v>
      </c>
    </row>
    <row r="903" customFormat="false" ht="15" hidden="false" customHeight="false" outlineLevel="0" collapsed="false">
      <c r="A903" s="4" t="n">
        <f aca="false">A902+C$12</f>
        <v>264.000000000004</v>
      </c>
      <c r="B903" s="4" t="n">
        <f aca="false">$B$16*2^(-$A903/$B$6)+$C$16*2^(-$A903/$C$6)+$D$16*2^(-$A903/$D$6)+$E$16*2^(-$A903/$E$6)</f>
        <v>0.967281010008227</v>
      </c>
      <c r="C903" s="4" t="n">
        <f aca="false">$B$17*2^(-$A903/$B$6)+$C$17*2^(-$A903/$C$6)+$D$17*2^(-$A903/$D$6)+$E$17*2^(-$A903/$E$6)</f>
        <v>0.967817630822292</v>
      </c>
      <c r="D903" s="4" t="n">
        <f aca="false">$B$18*2^(-$A903/$B$6)+$C$18*2^(-$A903/$C$6)+$D$18*2^(-$A903/$D$6)+$E$18*2^(-$A903/$E$6)</f>
        <v>0.971586199118909</v>
      </c>
      <c r="E903" s="4" t="n">
        <f aca="false">$B$19*2^(-$A903/$B$6)+$C$19*2^(-$A903/$C$6)+$D$19*2^(-$A903/$D$6)+$E$19*2^(-$A903/$E$6)</f>
        <v>0.972582916574192</v>
      </c>
    </row>
    <row r="904" customFormat="false" ht="15" hidden="false" customHeight="false" outlineLevel="0" collapsed="false">
      <c r="A904" s="4" t="n">
        <f aca="false">A903+C$12</f>
        <v>264.300000000004</v>
      </c>
      <c r="B904" s="4" t="n">
        <f aca="false">$B$16*2^(-$A904/$B$6)+$C$16*2^(-$A904/$C$6)+$D$16*2^(-$A904/$D$6)+$E$16*2^(-$A904/$E$6)</f>
        <v>0.967244445030458</v>
      </c>
      <c r="C904" s="4" t="n">
        <f aca="false">$B$17*2^(-$A904/$B$6)+$C$17*2^(-$A904/$C$6)+$D$17*2^(-$A904/$D$6)+$E$17*2^(-$A904/$E$6)</f>
        <v>0.967781045559283</v>
      </c>
      <c r="D904" s="4" t="n">
        <f aca="false">$B$18*2^(-$A904/$B$6)+$C$18*2^(-$A904/$C$6)+$D$18*2^(-$A904/$D$6)+$E$18*2^(-$A904/$E$6)</f>
        <v>0.971556929961253</v>
      </c>
      <c r="E904" s="4" t="n">
        <f aca="false">$B$19*2^(-$A904/$B$6)+$C$19*2^(-$A904/$C$6)+$D$19*2^(-$A904/$D$6)+$E$19*2^(-$A904/$E$6)</f>
        <v>0.972572403304376</v>
      </c>
    </row>
    <row r="905" customFormat="false" ht="15" hidden="false" customHeight="false" outlineLevel="0" collapsed="false">
      <c r="A905" s="4" t="n">
        <f aca="false">A904+C$12</f>
        <v>264.600000000004</v>
      </c>
      <c r="B905" s="4" t="n">
        <f aca="false">$B$16*2^(-$A905/$B$6)+$C$16*2^(-$A905/$C$6)+$D$16*2^(-$A905/$D$6)+$E$16*2^(-$A905/$E$6)</f>
        <v>0.967207881434913</v>
      </c>
      <c r="C905" s="4" t="n">
        <f aca="false">$B$17*2^(-$A905/$B$6)+$C$17*2^(-$A905/$C$6)+$D$17*2^(-$A905/$D$6)+$E$17*2^(-$A905/$E$6)</f>
        <v>0.967744461679263</v>
      </c>
      <c r="D905" s="4" t="n">
        <f aca="false">$B$18*2^(-$A905/$B$6)+$C$18*2^(-$A905/$C$6)+$D$18*2^(-$A905/$D$6)+$E$18*2^(-$A905/$E$6)</f>
        <v>0.971527604262141</v>
      </c>
      <c r="E905" s="4" t="n">
        <f aca="false">$B$19*2^(-$A905/$B$6)+$C$19*2^(-$A905/$C$6)+$D$19*2^(-$A905/$D$6)+$E$19*2^(-$A905/$E$6)</f>
        <v>0.972561694771408</v>
      </c>
    </row>
    <row r="906" customFormat="false" ht="15" hidden="false" customHeight="false" outlineLevel="0" collapsed="false">
      <c r="A906" s="4" t="n">
        <f aca="false">A905+C$12</f>
        <v>264.900000000004</v>
      </c>
      <c r="B906" s="4" t="n">
        <f aca="false">$B$16*2^(-$A906/$B$6)+$C$16*2^(-$A906/$C$6)+$D$16*2^(-$A906/$D$6)+$E$16*2^(-$A906/$E$6)</f>
        <v>0.967171319221537</v>
      </c>
      <c r="C906" s="4" t="n">
        <f aca="false">$B$17*2^(-$A906/$B$6)+$C$17*2^(-$A906/$C$6)+$D$17*2^(-$A906/$D$6)+$E$17*2^(-$A906/$E$6)</f>
        <v>0.96770787918218</v>
      </c>
      <c r="D906" s="4" t="n">
        <f aca="false">$B$18*2^(-$A906/$B$6)+$C$18*2^(-$A906/$C$6)+$D$18*2^(-$A906/$D$6)+$E$18*2^(-$A906/$E$6)</f>
        <v>0.971498222469275</v>
      </c>
      <c r="E906" s="4" t="n">
        <f aca="false">$B$19*2^(-$A906/$B$6)+$C$19*2^(-$A906/$C$6)+$D$19*2^(-$A906/$D$6)+$E$19*2^(-$A906/$E$6)</f>
        <v>0.972550792419642</v>
      </c>
    </row>
    <row r="907" customFormat="false" ht="15" hidden="false" customHeight="false" outlineLevel="0" collapsed="false">
      <c r="A907" s="4" t="n">
        <f aca="false">A906+C$12</f>
        <v>265.200000000004</v>
      </c>
      <c r="B907" s="4" t="n">
        <f aca="false">$B$16*2^(-$A907/$B$6)+$C$16*2^(-$A907/$C$6)+$D$16*2^(-$A907/$D$6)+$E$16*2^(-$A907/$E$6)</f>
        <v>0.967134758390279</v>
      </c>
      <c r="C907" s="4" t="n">
        <f aca="false">$B$17*2^(-$A907/$B$6)+$C$17*2^(-$A907/$C$6)+$D$17*2^(-$A907/$D$6)+$E$17*2^(-$A907/$E$6)</f>
        <v>0.967671298067982</v>
      </c>
      <c r="D907" s="4" t="n">
        <f aca="false">$B$18*2^(-$A907/$B$6)+$C$18*2^(-$A907/$C$6)+$D$18*2^(-$A907/$D$6)+$E$18*2^(-$A907/$E$6)</f>
        <v>0.971468785026898</v>
      </c>
      <c r="E907" s="4" t="n">
        <f aca="false">$B$19*2^(-$A907/$B$6)+$C$19*2^(-$A907/$C$6)+$D$19*2^(-$A907/$D$6)+$E$19*2^(-$A907/$E$6)</f>
        <v>0.972539697683051</v>
      </c>
    </row>
    <row r="908" customFormat="false" ht="15" hidden="false" customHeight="false" outlineLevel="0" collapsed="false">
      <c r="A908" s="4" t="n">
        <f aca="false">A907+C$12</f>
        <v>265.500000000004</v>
      </c>
      <c r="B908" s="4" t="n">
        <f aca="false">$B$16*2^(-$A908/$B$6)+$C$16*2^(-$A908/$C$6)+$D$16*2^(-$A908/$D$6)+$E$16*2^(-$A908/$E$6)</f>
        <v>0.967098198941088</v>
      </c>
      <c r="C908" s="4" t="n">
        <f aca="false">$B$17*2^(-$A908/$B$6)+$C$17*2^(-$A908/$C$6)+$D$17*2^(-$A908/$D$6)+$E$17*2^(-$A908/$E$6)</f>
        <v>0.967634718336617</v>
      </c>
      <c r="D908" s="4" t="n">
        <f aca="false">$B$18*2^(-$A908/$B$6)+$C$18*2^(-$A908/$C$6)+$D$18*2^(-$A908/$D$6)+$E$18*2^(-$A908/$E$6)</f>
        <v>0.971439292375818</v>
      </c>
      <c r="E908" s="4" t="n">
        <f aca="false">$B$19*2^(-$A908/$B$6)+$C$19*2^(-$A908/$C$6)+$D$19*2^(-$A908/$D$6)+$E$19*2^(-$A908/$E$6)</f>
        <v>0.972528411985304</v>
      </c>
    </row>
    <row r="909" customFormat="false" ht="15" hidden="false" customHeight="false" outlineLevel="0" collapsed="false">
      <c r="A909" s="4" t="n">
        <f aca="false">A908+C$12</f>
        <v>265.800000000004</v>
      </c>
      <c r="B909" s="4" t="n">
        <f aca="false">$B$16*2^(-$A909/$B$6)+$C$16*2^(-$A909/$C$6)+$D$16*2^(-$A909/$D$6)+$E$16*2^(-$A909/$E$6)</f>
        <v>0.967061640873909</v>
      </c>
      <c r="C909" s="4" t="n">
        <f aca="false">$B$17*2^(-$A909/$B$6)+$C$17*2^(-$A909/$C$6)+$D$17*2^(-$A909/$D$6)+$E$17*2^(-$A909/$E$6)</f>
        <v>0.967598139988032</v>
      </c>
      <c r="D909" s="4" t="n">
        <f aca="false">$B$18*2^(-$A909/$B$6)+$C$18*2^(-$A909/$C$6)+$D$18*2^(-$A909/$D$6)+$E$18*2^(-$A909/$E$6)</f>
        <v>0.971409744953435</v>
      </c>
      <c r="E909" s="4" t="n">
        <f aca="false">$B$19*2^(-$A909/$B$6)+$C$19*2^(-$A909/$C$6)+$D$19*2^(-$A909/$D$6)+$E$19*2^(-$A909/$E$6)</f>
        <v>0.972516936739836</v>
      </c>
    </row>
    <row r="910" customFormat="false" ht="15" hidden="false" customHeight="false" outlineLevel="0" collapsed="false">
      <c r="A910" s="4" t="n">
        <f aca="false">A909+C$12</f>
        <v>266.100000000004</v>
      </c>
      <c r="B910" s="4" t="n">
        <f aca="false">$B$16*2^(-$A910/$B$6)+$C$16*2^(-$A910/$C$6)+$D$16*2^(-$A910/$D$6)+$E$16*2^(-$A910/$E$6)</f>
        <v>0.967025084188693</v>
      </c>
      <c r="C910" s="4" t="n">
        <f aca="false">$B$17*2^(-$A910/$B$6)+$C$17*2^(-$A910/$C$6)+$D$17*2^(-$A910/$D$6)+$E$17*2^(-$A910/$E$6)</f>
        <v>0.967561563022174</v>
      </c>
      <c r="D910" s="4" t="n">
        <f aca="false">$B$18*2^(-$A910/$B$6)+$C$18*2^(-$A910/$C$6)+$D$18*2^(-$A910/$D$6)+$E$18*2^(-$A910/$E$6)</f>
        <v>0.971380143193769</v>
      </c>
      <c r="E910" s="4" t="n">
        <f aca="false">$B$19*2^(-$A910/$B$6)+$C$19*2^(-$A910/$C$6)+$D$19*2^(-$A910/$D$6)+$E$19*2^(-$A910/$E$6)</f>
        <v>0.972505273349915</v>
      </c>
    </row>
    <row r="911" customFormat="false" ht="15" hidden="false" customHeight="false" outlineLevel="0" collapsed="false">
      <c r="A911" s="4" t="n">
        <f aca="false">A910+C$12</f>
        <v>266.400000000004</v>
      </c>
      <c r="B911" s="4" t="n">
        <f aca="false">$B$16*2^(-$A911/$B$6)+$C$16*2^(-$A911/$C$6)+$D$16*2^(-$A911/$D$6)+$E$16*2^(-$A911/$E$6)</f>
        <v>0.966988528885385</v>
      </c>
      <c r="C911" s="4" t="n">
        <f aca="false">$B$17*2^(-$A911/$B$6)+$C$17*2^(-$A911/$C$6)+$D$17*2^(-$A911/$D$6)+$E$17*2^(-$A911/$E$6)</f>
        <v>0.967524987438993</v>
      </c>
      <c r="D911" s="4" t="n">
        <f aca="false">$B$18*2^(-$A911/$B$6)+$C$18*2^(-$A911/$C$6)+$D$18*2^(-$A911/$D$6)+$E$18*2^(-$A911/$E$6)</f>
        <v>0.971350487527485</v>
      </c>
      <c r="E911" s="4" t="n">
        <f aca="false">$B$19*2^(-$A911/$B$6)+$C$19*2^(-$A911/$C$6)+$D$19*2^(-$A911/$D$6)+$E$19*2^(-$A911/$E$6)</f>
        <v>0.972493423208719</v>
      </c>
    </row>
    <row r="912" customFormat="false" ht="15" hidden="false" customHeight="false" outlineLevel="0" collapsed="false">
      <c r="A912" s="4" t="n">
        <f aca="false">A911+C$12</f>
        <v>266.700000000004</v>
      </c>
      <c r="B912" s="4" t="n">
        <f aca="false">$B$16*2^(-$A912/$B$6)+$C$16*2^(-$A912/$C$6)+$D$16*2^(-$A912/$D$6)+$E$16*2^(-$A912/$E$6)</f>
        <v>0.966951974963934</v>
      </c>
      <c r="C912" s="4" t="n">
        <f aca="false">$B$17*2^(-$A912/$B$6)+$C$17*2^(-$A912/$C$6)+$D$17*2^(-$A912/$D$6)+$E$17*2^(-$A912/$E$6)</f>
        <v>0.967488413238435</v>
      </c>
      <c r="D912" s="4" t="n">
        <f aca="false">$B$18*2^(-$A912/$B$6)+$C$18*2^(-$A912/$C$6)+$D$18*2^(-$A912/$D$6)+$E$18*2^(-$A912/$E$6)</f>
        <v>0.971320778381918</v>
      </c>
      <c r="E912" s="4" t="n">
        <f aca="false">$B$19*2^(-$A912/$B$6)+$C$19*2^(-$A912/$C$6)+$D$19*2^(-$A912/$D$6)+$E$19*2^(-$A912/$E$6)</f>
        <v>0.972481387699403</v>
      </c>
    </row>
    <row r="913" customFormat="false" ht="15" hidden="false" customHeight="false" outlineLevel="0" collapsed="false">
      <c r="A913" s="4" t="n">
        <f aca="false">A912+C$12</f>
        <v>267.000000000004</v>
      </c>
      <c r="B913" s="4" t="n">
        <f aca="false">$B$16*2^(-$A913/$B$6)+$C$16*2^(-$A913/$C$6)+$D$16*2^(-$A913/$D$6)+$E$16*2^(-$A913/$E$6)</f>
        <v>0.966915422424287</v>
      </c>
      <c r="C913" s="4" t="n">
        <f aca="false">$B$17*2^(-$A913/$B$6)+$C$17*2^(-$A913/$C$6)+$D$17*2^(-$A913/$D$6)+$E$17*2^(-$A913/$E$6)</f>
        <v>0.967451840420448</v>
      </c>
      <c r="D913" s="4" t="n">
        <f aca="false">$B$18*2^(-$A913/$B$6)+$C$18*2^(-$A913/$C$6)+$D$18*2^(-$A913/$D$6)+$E$18*2^(-$A913/$E$6)</f>
        <v>0.9712910161811</v>
      </c>
      <c r="E913" s="4" t="n">
        <f aca="false">$B$19*2^(-$A913/$B$6)+$C$19*2^(-$A913/$C$6)+$D$19*2^(-$A913/$D$6)+$E$19*2^(-$A913/$E$6)</f>
        <v>0.972469168195168</v>
      </c>
    </row>
    <row r="914" customFormat="false" ht="15" hidden="false" customHeight="false" outlineLevel="0" collapsed="false">
      <c r="A914" s="4" t="n">
        <f aca="false">A913+C$12</f>
        <v>267.300000000004</v>
      </c>
      <c r="B914" s="4" t="n">
        <f aca="false">$B$16*2^(-$A914/$B$6)+$C$16*2^(-$A914/$C$6)+$D$16*2^(-$A914/$D$6)+$E$16*2^(-$A914/$E$6)</f>
        <v>0.966878871266393</v>
      </c>
      <c r="C914" s="4" t="n">
        <f aca="false">$B$17*2^(-$A914/$B$6)+$C$17*2^(-$A914/$C$6)+$D$17*2^(-$A914/$D$6)+$E$17*2^(-$A914/$E$6)</f>
        <v>0.96741526898498</v>
      </c>
      <c r="D914" s="4" t="n">
        <f aca="false">$B$18*2^(-$A914/$B$6)+$C$18*2^(-$A914/$C$6)+$D$18*2^(-$A914/$D$6)+$E$18*2^(-$A914/$E$6)</f>
        <v>0.971261201345786</v>
      </c>
      <c r="E914" s="4" t="n">
        <f aca="false">$B$19*2^(-$A914/$B$6)+$C$19*2^(-$A914/$C$6)+$D$19*2^(-$A914/$D$6)+$E$19*2^(-$A914/$E$6)</f>
        <v>0.972456766059333</v>
      </c>
    </row>
    <row r="915" customFormat="false" ht="15" hidden="false" customHeight="false" outlineLevel="0" collapsed="false">
      <c r="A915" s="4" t="n">
        <f aca="false">A914+C$12</f>
        <v>267.600000000004</v>
      </c>
      <c r="B915" s="4" t="n">
        <f aca="false">$B$16*2^(-$A915/$B$6)+$C$16*2^(-$A915/$C$6)+$D$16*2^(-$A915/$D$6)+$E$16*2^(-$A915/$E$6)</f>
        <v>0.966842321490199</v>
      </c>
      <c r="C915" s="4" t="n">
        <f aca="false">$B$17*2^(-$A915/$B$6)+$C$17*2^(-$A915/$C$6)+$D$17*2^(-$A915/$D$6)+$E$17*2^(-$A915/$E$6)</f>
        <v>0.967378698931979</v>
      </c>
      <c r="D915" s="4" t="n">
        <f aca="false">$B$18*2^(-$A915/$B$6)+$C$18*2^(-$A915/$C$6)+$D$18*2^(-$A915/$D$6)+$E$18*2^(-$A915/$E$6)</f>
        <v>0.971231334293478</v>
      </c>
      <c r="E915" s="4" t="n">
        <f aca="false">$B$19*2^(-$A915/$B$6)+$C$19*2^(-$A915/$C$6)+$D$19*2^(-$A915/$D$6)+$E$19*2^(-$A915/$E$6)</f>
        <v>0.972444182645399</v>
      </c>
    </row>
    <row r="916" customFormat="false" ht="15" hidden="false" customHeight="false" outlineLevel="0" collapsed="false">
      <c r="A916" s="4" t="n">
        <f aca="false">A915+C$12</f>
        <v>267.900000000004</v>
      </c>
      <c r="B916" s="4" t="n">
        <f aca="false">$B$16*2^(-$A916/$B$6)+$C$16*2^(-$A916/$C$6)+$D$16*2^(-$A916/$D$6)+$E$16*2^(-$A916/$E$6)</f>
        <v>0.966805773095653</v>
      </c>
      <c r="C916" s="4" t="n">
        <f aca="false">$B$17*2^(-$A916/$B$6)+$C$17*2^(-$A916/$C$6)+$D$17*2^(-$A916/$D$6)+$E$17*2^(-$A916/$E$6)</f>
        <v>0.967342130261392</v>
      </c>
      <c r="D916" s="4" t="n">
        <f aca="false">$B$18*2^(-$A916/$B$6)+$C$18*2^(-$A916/$C$6)+$D$18*2^(-$A916/$D$6)+$E$18*2^(-$A916/$E$6)</f>
        <v>0.971201415438449</v>
      </c>
      <c r="E916" s="4" t="n">
        <f aca="false">$B$19*2^(-$A916/$B$6)+$C$19*2^(-$A916/$C$6)+$D$19*2^(-$A916/$D$6)+$E$19*2^(-$A916/$E$6)</f>
        <v>0.972431419297124</v>
      </c>
    </row>
    <row r="917" customFormat="false" ht="15" hidden="false" customHeight="false" outlineLevel="0" collapsed="false">
      <c r="A917" s="4" t="n">
        <f aca="false">A916+C$12</f>
        <v>268.200000000004</v>
      </c>
      <c r="B917" s="4" t="n">
        <f aca="false">$B$16*2^(-$A917/$B$6)+$C$16*2^(-$A917/$C$6)+$D$16*2^(-$A917/$D$6)+$E$16*2^(-$A917/$E$6)</f>
        <v>0.966769226082702</v>
      </c>
      <c r="C917" s="4" t="n">
        <f aca="false">$B$17*2^(-$A917/$B$6)+$C$17*2^(-$A917/$C$6)+$D$17*2^(-$A917/$D$6)+$E$17*2^(-$A917/$E$6)</f>
        <v>0.967305562973167</v>
      </c>
      <c r="D917" s="4" t="n">
        <f aca="false">$B$18*2^(-$A917/$B$6)+$C$18*2^(-$A917/$C$6)+$D$18*2^(-$A917/$D$6)+$E$18*2^(-$A917/$E$6)</f>
        <v>0.971171445191774</v>
      </c>
      <c r="E917" s="4" t="n">
        <f aca="false">$B$19*2^(-$A917/$B$6)+$C$19*2^(-$A917/$C$6)+$D$19*2^(-$A917/$D$6)+$E$19*2^(-$A917/$E$6)</f>
        <v>0.972418477348584</v>
      </c>
    </row>
    <row r="918" customFormat="false" ht="15" hidden="false" customHeight="false" outlineLevel="0" collapsed="false">
      <c r="A918" s="4" t="n">
        <f aca="false">A917+C$12</f>
        <v>268.500000000004</v>
      </c>
      <c r="B918" s="4" t="n">
        <f aca="false">$B$16*2^(-$A918/$B$6)+$C$16*2^(-$A918/$C$6)+$D$16*2^(-$A918/$D$6)+$E$16*2^(-$A918/$E$6)</f>
        <v>0.966732680451295</v>
      </c>
      <c r="C918" s="4" t="n">
        <f aca="false">$B$17*2^(-$A918/$B$6)+$C$17*2^(-$A918/$C$6)+$D$17*2^(-$A918/$D$6)+$E$17*2^(-$A918/$E$6)</f>
        <v>0.967268997067252</v>
      </c>
      <c r="D918" s="4" t="n">
        <f aca="false">$B$18*2^(-$A918/$B$6)+$C$18*2^(-$A918/$C$6)+$D$18*2^(-$A918/$D$6)+$E$18*2^(-$A918/$E$6)</f>
        <v>0.971141423961345</v>
      </c>
      <c r="E918" s="4" t="n">
        <f aca="false">$B$19*2^(-$A918/$B$6)+$C$19*2^(-$A918/$C$6)+$D$19*2^(-$A918/$D$6)+$E$19*2^(-$A918/$E$6)</f>
        <v>0.972405358124247</v>
      </c>
    </row>
    <row r="919" customFormat="false" ht="15" hidden="false" customHeight="false" outlineLevel="0" collapsed="false">
      <c r="A919" s="4" t="n">
        <f aca="false">A918+C$12</f>
        <v>268.800000000004</v>
      </c>
      <c r="B919" s="4" t="n">
        <f aca="false">$B$16*2^(-$A919/$B$6)+$C$16*2^(-$A919/$C$6)+$D$16*2^(-$A919/$D$6)+$E$16*2^(-$A919/$E$6)</f>
        <v>0.966696136201379</v>
      </c>
      <c r="C919" s="4" t="n">
        <f aca="false">$B$17*2^(-$A919/$B$6)+$C$17*2^(-$A919/$C$6)+$D$17*2^(-$A919/$D$6)+$E$17*2^(-$A919/$E$6)</f>
        <v>0.967232432543594</v>
      </c>
      <c r="D919" s="4" t="n">
        <f aca="false">$B$18*2^(-$A919/$B$6)+$C$18*2^(-$A919/$C$6)+$D$18*2^(-$A919/$D$6)+$E$18*2^(-$A919/$E$6)</f>
        <v>0.971111352151906</v>
      </c>
      <c r="E919" s="4" t="n">
        <f aca="false">$B$19*2^(-$A919/$B$6)+$C$19*2^(-$A919/$C$6)+$D$19*2^(-$A919/$D$6)+$E$19*2^(-$A919/$E$6)</f>
        <v>0.972392062939033</v>
      </c>
    </row>
    <row r="920" customFormat="false" ht="15" hidden="false" customHeight="false" outlineLevel="0" collapsed="false">
      <c r="A920" s="4" t="n">
        <f aca="false">A919+C$12</f>
        <v>269.100000000004</v>
      </c>
      <c r="B920" s="4" t="n">
        <f aca="false">$B$16*2^(-$A920/$B$6)+$C$16*2^(-$A920/$C$6)+$D$16*2^(-$A920/$D$6)+$E$16*2^(-$A920/$E$6)</f>
        <v>0.966659593332902</v>
      </c>
      <c r="C920" s="4" t="n">
        <f aca="false">$B$17*2^(-$A920/$B$6)+$C$17*2^(-$A920/$C$6)+$D$17*2^(-$A920/$D$6)+$E$17*2^(-$A920/$E$6)</f>
        <v>0.967195869402142</v>
      </c>
      <c r="D920" s="4" t="n">
        <f aca="false">$B$18*2^(-$A920/$B$6)+$C$18*2^(-$A920/$C$6)+$D$18*2^(-$A920/$D$6)+$E$18*2^(-$A920/$E$6)</f>
        <v>0.971081230165068</v>
      </c>
      <c r="E920" s="4" t="n">
        <f aca="false">$B$19*2^(-$A920/$B$6)+$C$19*2^(-$A920/$C$6)+$D$19*2^(-$A920/$D$6)+$E$19*2^(-$A920/$E$6)</f>
        <v>0.972378593098388</v>
      </c>
    </row>
    <row r="921" customFormat="false" ht="15" hidden="false" customHeight="false" outlineLevel="0" collapsed="false">
      <c r="A921" s="4" t="n">
        <f aca="false">A920+C$12</f>
        <v>269.400000000004</v>
      </c>
      <c r="B921" s="4" t="n">
        <f aca="false">$B$16*2^(-$A921/$B$6)+$C$16*2^(-$A921/$C$6)+$D$16*2^(-$A921/$D$6)+$E$16*2^(-$A921/$E$6)</f>
        <v>0.966623051845812</v>
      </c>
      <c r="C921" s="4" t="n">
        <f aca="false">$B$17*2^(-$A921/$B$6)+$C$17*2^(-$A921/$C$6)+$D$17*2^(-$A921/$D$6)+$E$17*2^(-$A921/$E$6)</f>
        <v>0.967159307642843</v>
      </c>
      <c r="D921" s="4" t="n">
        <f aca="false">$B$18*2^(-$A921/$B$6)+$C$18*2^(-$A921/$C$6)+$D$18*2^(-$A921/$D$6)+$E$18*2^(-$A921/$E$6)</f>
        <v>0.97105105839934</v>
      </c>
      <c r="E921" s="4" t="n">
        <f aca="false">$B$19*2^(-$A921/$B$6)+$C$19*2^(-$A921/$C$6)+$D$19*2^(-$A921/$D$6)+$E$19*2^(-$A921/$E$6)</f>
        <v>0.972364949898345</v>
      </c>
    </row>
    <row r="922" customFormat="false" ht="15" hidden="false" customHeight="false" outlineLevel="0" collapsed="false">
      <c r="A922" s="4" t="n">
        <f aca="false">A921+C$12</f>
        <v>269.700000000005</v>
      </c>
      <c r="B922" s="4" t="n">
        <f aca="false">$B$16*2^(-$A922/$B$6)+$C$16*2^(-$A922/$C$6)+$D$16*2^(-$A922/$D$6)+$E$16*2^(-$A922/$E$6)</f>
        <v>0.966586511740056</v>
      </c>
      <c r="C922" s="4" t="n">
        <f aca="false">$B$17*2^(-$A922/$B$6)+$C$17*2^(-$A922/$C$6)+$D$17*2^(-$A922/$D$6)+$E$17*2^(-$A922/$E$6)</f>
        <v>0.967122747265645</v>
      </c>
      <c r="D922" s="4" t="n">
        <f aca="false">$B$18*2^(-$A922/$B$6)+$C$18*2^(-$A922/$C$6)+$D$18*2^(-$A922/$D$6)+$E$18*2^(-$A922/$E$6)</f>
        <v>0.97102083725015</v>
      </c>
      <c r="E922" s="4" t="n">
        <f aca="false">$B$19*2^(-$A922/$B$6)+$C$19*2^(-$A922/$C$6)+$D$19*2^(-$A922/$D$6)+$E$19*2^(-$A922/$E$6)</f>
        <v>0.972351134625589</v>
      </c>
    </row>
    <row r="923" customFormat="false" ht="15" hidden="false" customHeight="false" outlineLevel="0" collapsed="false">
      <c r="A923" s="4" t="n">
        <f aca="false">A922+C$12</f>
        <v>270.000000000005</v>
      </c>
      <c r="B923" s="4" t="n">
        <f aca="false">$B$16*2^(-$A923/$B$6)+$C$16*2^(-$A923/$C$6)+$D$16*2^(-$A923/$D$6)+$E$16*2^(-$A923/$E$6)</f>
        <v>0.966549973015583</v>
      </c>
      <c r="C923" s="4" t="n">
        <f aca="false">$B$17*2^(-$A923/$B$6)+$C$17*2^(-$A923/$C$6)+$D$17*2^(-$A923/$D$6)+$E$17*2^(-$A923/$E$6)</f>
        <v>0.967086188270496</v>
      </c>
      <c r="D923" s="4" t="n">
        <f aca="false">$B$18*2^(-$A923/$B$6)+$C$18*2^(-$A923/$C$6)+$D$18*2^(-$A923/$D$6)+$E$18*2^(-$A923/$E$6)</f>
        <v>0.97099056710987</v>
      </c>
      <c r="E923" s="4" t="n">
        <f aca="false">$B$19*2^(-$A923/$B$6)+$C$19*2^(-$A923/$C$6)+$D$19*2^(-$A923/$D$6)+$E$19*2^(-$A923/$E$6)</f>
        <v>0.972337148557529</v>
      </c>
    </row>
    <row r="924" customFormat="false" ht="15" hidden="false" customHeight="false" outlineLevel="0" collapsed="false">
      <c r="A924" s="4" t="n">
        <f aca="false">A923+C$12</f>
        <v>270.300000000005</v>
      </c>
      <c r="B924" s="4" t="n">
        <f aca="false">$B$16*2^(-$A924/$B$6)+$C$16*2^(-$A924/$C$6)+$D$16*2^(-$A924/$D$6)+$E$16*2^(-$A924/$E$6)</f>
        <v>0.96651343567234</v>
      </c>
      <c r="C924" s="4" t="n">
        <f aca="false">$B$17*2^(-$A924/$B$6)+$C$17*2^(-$A924/$C$6)+$D$17*2^(-$A924/$D$6)+$E$17*2^(-$A924/$E$6)</f>
        <v>0.967049630657343</v>
      </c>
      <c r="D924" s="4" t="n">
        <f aca="false">$B$18*2^(-$A924/$B$6)+$C$18*2^(-$A924/$C$6)+$D$18*2^(-$A924/$D$6)+$E$18*2^(-$A924/$E$6)</f>
        <v>0.970960248367837</v>
      </c>
      <c r="E924" s="4" t="n">
        <f aca="false">$B$19*2^(-$A924/$B$6)+$C$19*2^(-$A924/$C$6)+$D$19*2^(-$A924/$D$6)+$E$19*2^(-$A924/$E$6)</f>
        <v>0.972322992962353</v>
      </c>
    </row>
    <row r="925" customFormat="false" ht="15" hidden="false" customHeight="false" outlineLevel="0" collapsed="false">
      <c r="A925" s="4" t="n">
        <f aca="false">A924+C$12</f>
        <v>270.600000000005</v>
      </c>
      <c r="B925" s="4" t="n">
        <f aca="false">$B$16*2^(-$A925/$B$6)+$C$16*2^(-$A925/$C$6)+$D$16*2^(-$A925/$D$6)+$E$16*2^(-$A925/$E$6)</f>
        <v>0.966476899710274</v>
      </c>
      <c r="C925" s="4" t="n">
        <f aca="false">$B$17*2^(-$A925/$B$6)+$C$17*2^(-$A925/$C$6)+$D$17*2^(-$A925/$D$6)+$E$17*2^(-$A925/$E$6)</f>
        <v>0.967013074426134</v>
      </c>
      <c r="D925" s="4" t="n">
        <f aca="false">$B$18*2^(-$A925/$B$6)+$C$18*2^(-$A925/$C$6)+$D$18*2^(-$A925/$D$6)+$E$18*2^(-$A925/$E$6)</f>
        <v>0.970929881410379</v>
      </c>
      <c r="E925" s="4" t="n">
        <f aca="false">$B$19*2^(-$A925/$B$6)+$C$19*2^(-$A925/$C$6)+$D$19*2^(-$A925/$D$6)+$E$19*2^(-$A925/$E$6)</f>
        <v>0.972308669099101</v>
      </c>
    </row>
    <row r="926" customFormat="false" ht="15" hidden="false" customHeight="false" outlineLevel="0" collapsed="false">
      <c r="A926" s="4" t="n">
        <f aca="false">A925+C$12</f>
        <v>270.900000000005</v>
      </c>
      <c r="B926" s="4" t="n">
        <f aca="false">$B$16*2^(-$A926/$B$6)+$C$16*2^(-$A926/$C$6)+$D$16*2^(-$A926/$D$6)+$E$16*2^(-$A926/$E$6)</f>
        <v>0.966440365129335</v>
      </c>
      <c r="C926" s="4" t="n">
        <f aca="false">$B$17*2^(-$A926/$B$6)+$C$17*2^(-$A926/$C$6)+$D$17*2^(-$A926/$D$6)+$E$17*2^(-$A926/$E$6)</f>
        <v>0.966976519576817</v>
      </c>
      <c r="D926" s="4" t="n">
        <f aca="false">$B$18*2^(-$A926/$B$6)+$C$18*2^(-$A926/$C$6)+$D$18*2^(-$A926/$D$6)+$E$18*2^(-$A926/$E$6)</f>
        <v>0.97089946662084</v>
      </c>
      <c r="E926" s="4" t="n">
        <f aca="false">$B$19*2^(-$A926/$B$6)+$C$19*2^(-$A926/$C$6)+$D$19*2^(-$A926/$D$6)+$E$19*2^(-$A926/$E$6)</f>
        <v>0.972294178217725</v>
      </c>
    </row>
    <row r="927" customFormat="false" ht="15" hidden="false" customHeight="false" outlineLevel="0" collapsed="false">
      <c r="A927" s="4" t="n">
        <f aca="false">A926+C$12</f>
        <v>271.200000000005</v>
      </c>
      <c r="B927" s="4" t="n">
        <f aca="false">$B$16*2^(-$A927/$B$6)+$C$16*2^(-$A927/$C$6)+$D$16*2^(-$A927/$D$6)+$E$16*2^(-$A927/$E$6)</f>
        <v>0.966403831929468</v>
      </c>
      <c r="C927" s="4" t="n">
        <f aca="false">$B$17*2^(-$A927/$B$6)+$C$17*2^(-$A927/$C$6)+$D$17*2^(-$A927/$D$6)+$E$17*2^(-$A927/$E$6)</f>
        <v>0.966939966109339</v>
      </c>
      <c r="D927" s="4" t="n">
        <f aca="false">$B$18*2^(-$A927/$B$6)+$C$18*2^(-$A927/$C$6)+$D$18*2^(-$A927/$D$6)+$E$18*2^(-$A927/$E$6)</f>
        <v>0.970869004379597</v>
      </c>
      <c r="E927" s="4" t="n">
        <f aca="false">$B$19*2^(-$A927/$B$6)+$C$19*2^(-$A927/$C$6)+$D$19*2^(-$A927/$D$6)+$E$19*2^(-$A927/$E$6)</f>
        <v>0.972279521559153</v>
      </c>
    </row>
    <row r="928" customFormat="false" ht="15" hidden="false" customHeight="false" outlineLevel="0" collapsed="false">
      <c r="A928" s="4" t="n">
        <f aca="false">A927+C$12</f>
        <v>271.500000000005</v>
      </c>
      <c r="B928" s="4" t="n">
        <f aca="false">$B$16*2^(-$A928/$B$6)+$C$16*2^(-$A928/$C$6)+$D$16*2^(-$A928/$D$6)+$E$16*2^(-$A928/$E$6)</f>
        <v>0.966367300110623</v>
      </c>
      <c r="C928" s="4" t="n">
        <f aca="false">$B$17*2^(-$A928/$B$6)+$C$17*2^(-$A928/$C$6)+$D$17*2^(-$A928/$D$6)+$E$17*2^(-$A928/$E$6)</f>
        <v>0.966903414023649</v>
      </c>
      <c r="D928" s="4" t="n">
        <f aca="false">$B$18*2^(-$A928/$B$6)+$C$18*2^(-$A928/$C$6)+$D$18*2^(-$A928/$D$6)+$E$18*2^(-$A928/$E$6)</f>
        <v>0.97083849506409</v>
      </c>
      <c r="E928" s="4" t="n">
        <f aca="false">$B$19*2^(-$A928/$B$6)+$C$19*2^(-$A928/$C$6)+$D$19*2^(-$A928/$D$6)+$E$19*2^(-$A928/$E$6)</f>
        <v>0.972264700355352</v>
      </c>
    </row>
    <row r="929" customFormat="false" ht="15" hidden="false" customHeight="false" outlineLevel="0" collapsed="false">
      <c r="A929" s="4" t="n">
        <f aca="false">A928+C$12</f>
        <v>271.800000000005</v>
      </c>
      <c r="B929" s="4" t="n">
        <f aca="false">$B$16*2^(-$A929/$B$6)+$C$16*2^(-$A929/$C$6)+$D$16*2^(-$A929/$D$6)+$E$16*2^(-$A929/$E$6)</f>
        <v>0.966330769672748</v>
      </c>
      <c r="C929" s="4" t="n">
        <f aca="false">$B$17*2^(-$A929/$B$6)+$C$17*2^(-$A929/$C$6)+$D$17*2^(-$A929/$D$6)+$E$17*2^(-$A929/$E$6)</f>
        <v>0.966866863319694</v>
      </c>
      <c r="D929" s="4" t="n">
        <f aca="false">$B$18*2^(-$A929/$B$6)+$C$18*2^(-$A929/$C$6)+$D$18*2^(-$A929/$D$6)+$E$18*2^(-$A929/$E$6)</f>
        <v>0.970807939048839</v>
      </c>
      <c r="E929" s="4" t="n">
        <f aca="false">$B$19*2^(-$A929/$B$6)+$C$19*2^(-$A929/$C$6)+$D$19*2^(-$A929/$D$6)+$E$19*2^(-$A929/$E$6)</f>
        <v>0.97224971582939</v>
      </c>
    </row>
    <row r="930" customFormat="false" ht="15" hidden="false" customHeight="false" outlineLevel="0" collapsed="false">
      <c r="A930" s="4" t="n">
        <f aca="false">A929+C$12</f>
        <v>272.100000000005</v>
      </c>
      <c r="B930" s="4" t="n">
        <f aca="false">$B$16*2^(-$A930/$B$6)+$C$16*2^(-$A930/$C$6)+$D$16*2^(-$A930/$D$6)+$E$16*2^(-$A930/$E$6)</f>
        <v>0.966294240615789</v>
      </c>
      <c r="C930" s="4" t="n">
        <f aca="false">$B$17*2^(-$A930/$B$6)+$C$17*2^(-$A930/$C$6)+$D$17*2^(-$A930/$D$6)+$E$17*2^(-$A930/$E$6)</f>
        <v>0.966830313997423</v>
      </c>
      <c r="D930" s="4" t="n">
        <f aca="false">$B$18*2^(-$A930/$B$6)+$C$18*2^(-$A930/$C$6)+$D$18*2^(-$A930/$D$6)+$E$18*2^(-$A930/$E$6)</f>
        <v>0.970777336705469</v>
      </c>
      <c r="E930" s="4" t="n">
        <f aca="false">$B$19*2^(-$A930/$B$6)+$C$19*2^(-$A930/$C$6)+$D$19*2^(-$A930/$D$6)+$E$19*2^(-$A930/$E$6)</f>
        <v>0.972234569195501</v>
      </c>
    </row>
    <row r="931" customFormat="false" ht="15" hidden="false" customHeight="false" outlineLevel="0" collapsed="false">
      <c r="A931" s="4" t="n">
        <f aca="false">A930+C$12</f>
        <v>272.400000000005</v>
      </c>
      <c r="B931" s="4" t="n">
        <f aca="false">$B$16*2^(-$A931/$B$6)+$C$16*2^(-$A931/$C$6)+$D$16*2^(-$A931/$D$6)+$E$16*2^(-$A931/$E$6)</f>
        <v>0.966257712939694</v>
      </c>
      <c r="C931" s="4" t="n">
        <f aca="false">$B$17*2^(-$A931/$B$6)+$C$17*2^(-$A931/$C$6)+$D$17*2^(-$A931/$D$6)+$E$17*2^(-$A931/$E$6)</f>
        <v>0.966793766056781</v>
      </c>
      <c r="D931" s="4" t="n">
        <f aca="false">$B$18*2^(-$A931/$B$6)+$C$18*2^(-$A931/$C$6)+$D$18*2^(-$A931/$D$6)+$E$18*2^(-$A931/$E$6)</f>
        <v>0.970746688402735</v>
      </c>
      <c r="E931" s="4" t="n">
        <f aca="false">$B$19*2^(-$A931/$B$6)+$C$19*2^(-$A931/$C$6)+$D$19*2^(-$A931/$D$6)+$E$19*2^(-$A931/$E$6)</f>
        <v>0.972219261659144</v>
      </c>
    </row>
    <row r="932" customFormat="false" ht="15" hidden="false" customHeight="false" outlineLevel="0" collapsed="false">
      <c r="A932" s="4" t="n">
        <f aca="false">A931+C$12</f>
        <v>272.700000000005</v>
      </c>
      <c r="B932" s="4" t="n">
        <f aca="false">$B$16*2^(-$A932/$B$6)+$C$16*2^(-$A932/$C$6)+$D$16*2^(-$A932/$D$6)+$E$16*2^(-$A932/$E$6)</f>
        <v>0.966221186644412</v>
      </c>
      <c r="C932" s="4" t="n">
        <f aca="false">$B$17*2^(-$A932/$B$6)+$C$17*2^(-$A932/$C$6)+$D$17*2^(-$A932/$D$6)+$E$17*2^(-$A932/$E$6)</f>
        <v>0.966757219497719</v>
      </c>
      <c r="D932" s="4" t="n">
        <f aca="false">$B$18*2^(-$A932/$B$6)+$C$18*2^(-$A932/$C$6)+$D$18*2^(-$A932/$D$6)+$E$18*2^(-$A932/$E$6)</f>
        <v>0.970715994506537</v>
      </c>
      <c r="E932" s="4" t="n">
        <f aca="false">$B$19*2^(-$A932/$B$6)+$C$19*2^(-$A932/$C$6)+$D$19*2^(-$A932/$D$6)+$E$19*2^(-$A932/$E$6)</f>
        <v>0.972203794417066</v>
      </c>
    </row>
    <row r="933" customFormat="false" ht="15" hidden="false" customHeight="false" outlineLevel="0" collapsed="false">
      <c r="A933" s="4" t="n">
        <f aca="false">A932+C$12</f>
        <v>273.000000000005</v>
      </c>
      <c r="B933" s="4" t="n">
        <f aca="false">$B$16*2^(-$A933/$B$6)+$C$16*2^(-$A933/$C$6)+$D$16*2^(-$A933/$D$6)+$E$16*2^(-$A933/$E$6)</f>
        <v>0.966184661729891</v>
      </c>
      <c r="C933" s="4" t="n">
        <f aca="false">$B$17*2^(-$A933/$B$6)+$C$17*2^(-$A933/$C$6)+$D$17*2^(-$A933/$D$6)+$E$17*2^(-$A933/$E$6)</f>
        <v>0.966720674320182</v>
      </c>
      <c r="D933" s="4" t="n">
        <f aca="false">$B$18*2^(-$A933/$B$6)+$C$18*2^(-$A933/$C$6)+$D$18*2^(-$A933/$D$6)+$E$18*2^(-$A933/$E$6)</f>
        <v>0.97068525537995</v>
      </c>
      <c r="E933" s="4" t="n">
        <f aca="false">$B$19*2^(-$A933/$B$6)+$C$19*2^(-$A933/$C$6)+$D$19*2^(-$A933/$D$6)+$E$19*2^(-$A933/$E$6)</f>
        <v>0.972188168657362</v>
      </c>
    </row>
    <row r="934" customFormat="false" ht="15" hidden="false" customHeight="false" outlineLevel="0" collapsed="false">
      <c r="A934" s="4" t="n">
        <f aca="false">A933+C$12</f>
        <v>273.300000000005</v>
      </c>
      <c r="B934" s="4" t="n">
        <f aca="false">$B$16*2^(-$A934/$B$6)+$C$16*2^(-$A934/$C$6)+$D$16*2^(-$A934/$D$6)+$E$16*2^(-$A934/$E$6)</f>
        <v>0.966148138196077</v>
      </c>
      <c r="C934" s="4" t="n">
        <f aca="false">$B$17*2^(-$A934/$B$6)+$C$17*2^(-$A934/$C$6)+$D$17*2^(-$A934/$D$6)+$E$17*2^(-$A934/$E$6)</f>
        <v>0.96668413052412</v>
      </c>
      <c r="D934" s="4" t="n">
        <f aca="false">$B$18*2^(-$A934/$B$6)+$C$18*2^(-$A934/$C$6)+$D$18*2^(-$A934/$D$6)+$E$18*2^(-$A934/$E$6)</f>
        <v>0.970654471383242</v>
      </c>
      <c r="E934" s="4" t="n">
        <f aca="false">$B$19*2^(-$A934/$B$6)+$C$19*2^(-$A934/$C$6)+$D$19*2^(-$A934/$D$6)+$E$19*2^(-$A934/$E$6)</f>
        <v>0.972172385559536</v>
      </c>
    </row>
    <row r="935" customFormat="false" ht="15" hidden="false" customHeight="false" outlineLevel="0" collapsed="false">
      <c r="A935" s="4" t="n">
        <f aca="false">A934+C$12</f>
        <v>273.600000000005</v>
      </c>
      <c r="B935" s="4" t="n">
        <f aca="false">$B$16*2^(-$A935/$B$6)+$C$16*2^(-$A935/$C$6)+$D$16*2^(-$A935/$D$6)+$E$16*2^(-$A935/$E$6)</f>
        <v>0.966111616042919</v>
      </c>
      <c r="C935" s="4" t="n">
        <f aca="false">$B$17*2^(-$A935/$B$6)+$C$17*2^(-$A935/$C$6)+$D$17*2^(-$A935/$D$6)+$E$17*2^(-$A935/$E$6)</f>
        <v>0.966647588109479</v>
      </c>
      <c r="D935" s="4" t="n">
        <f aca="false">$B$18*2^(-$A935/$B$6)+$C$18*2^(-$A935/$C$6)+$D$18*2^(-$A935/$D$6)+$E$18*2^(-$A935/$E$6)</f>
        <v>0.970623642873895</v>
      </c>
      <c r="E935" s="4" t="n">
        <f aca="false">$B$19*2^(-$A935/$B$6)+$C$19*2^(-$A935/$C$6)+$D$19*2^(-$A935/$D$6)+$E$19*2^(-$A935/$E$6)</f>
        <v>0.972156446294563</v>
      </c>
    </row>
    <row r="936" customFormat="false" ht="15" hidden="false" customHeight="false" outlineLevel="0" collapsed="false">
      <c r="A936" s="4" t="n">
        <f aca="false">A935+C$12</f>
        <v>273.900000000005</v>
      </c>
      <c r="B936" s="4" t="n">
        <f aca="false">$B$16*2^(-$A936/$B$6)+$C$16*2^(-$A936/$C$6)+$D$16*2^(-$A936/$D$6)+$E$16*2^(-$A936/$E$6)</f>
        <v>0.966075095270365</v>
      </c>
      <c r="C936" s="4" t="n">
        <f aca="false">$B$17*2^(-$A936/$B$6)+$C$17*2^(-$A936/$C$6)+$D$17*2^(-$A936/$D$6)+$E$17*2^(-$A936/$E$6)</f>
        <v>0.966611047076208</v>
      </c>
      <c r="D936" s="4" t="n">
        <f aca="false">$B$18*2^(-$A936/$B$6)+$C$18*2^(-$A936/$C$6)+$D$18*2^(-$A936/$D$6)+$E$18*2^(-$A936/$E$6)</f>
        <v>0.970592770206627</v>
      </c>
      <c r="E936" s="4" t="n">
        <f aca="false">$B$19*2^(-$A936/$B$6)+$C$19*2^(-$A936/$C$6)+$D$19*2^(-$A936/$D$6)+$E$19*2^(-$A936/$E$6)</f>
        <v>0.972140352024946</v>
      </c>
    </row>
    <row r="937" customFormat="false" ht="15" hidden="false" customHeight="false" outlineLevel="0" collapsed="false">
      <c r="A937" s="4" t="n">
        <f aca="false">A936+C$12</f>
        <v>274.200000000005</v>
      </c>
      <c r="B937" s="4" t="n">
        <f aca="false">$B$16*2^(-$A937/$B$6)+$C$16*2^(-$A937/$C$6)+$D$16*2^(-$A937/$D$6)+$E$16*2^(-$A937/$E$6)</f>
        <v>0.966038575878363</v>
      </c>
      <c r="C937" s="4" t="n">
        <f aca="false">$B$17*2^(-$A937/$B$6)+$C$17*2^(-$A937/$C$6)+$D$17*2^(-$A937/$D$6)+$E$17*2^(-$A937/$E$6)</f>
        <v>0.966574507424255</v>
      </c>
      <c r="D937" s="4" t="n">
        <f aca="false">$B$18*2^(-$A937/$B$6)+$C$18*2^(-$A937/$C$6)+$D$18*2^(-$A937/$D$6)+$E$18*2^(-$A937/$E$6)</f>
        <v>0.970561853733416</v>
      </c>
      <c r="E937" s="4" t="n">
        <f aca="false">$B$19*2^(-$A937/$B$6)+$C$19*2^(-$A937/$C$6)+$D$19*2^(-$A937/$D$6)+$E$19*2^(-$A937/$E$6)</f>
        <v>0.972124103904777</v>
      </c>
    </row>
    <row r="938" customFormat="false" ht="15" hidden="false" customHeight="false" outlineLevel="0" collapsed="false">
      <c r="A938" s="4" t="n">
        <f aca="false">A937+C$12</f>
        <v>274.500000000005</v>
      </c>
      <c r="B938" s="4" t="n">
        <f aca="false">$B$16*2^(-$A938/$B$6)+$C$16*2^(-$A938/$C$6)+$D$16*2^(-$A938/$D$6)+$E$16*2^(-$A938/$E$6)</f>
        <v>0.966002057866859</v>
      </c>
      <c r="C938" s="4" t="n">
        <f aca="false">$B$17*2^(-$A938/$B$6)+$C$17*2^(-$A938/$C$6)+$D$17*2^(-$A938/$D$6)+$E$17*2^(-$A938/$E$6)</f>
        <v>0.966537969153566</v>
      </c>
      <c r="D938" s="4" t="n">
        <f aca="false">$B$18*2^(-$A938/$B$6)+$C$18*2^(-$A938/$C$6)+$D$18*2^(-$A938/$D$6)+$E$18*2^(-$A938/$E$6)</f>
        <v>0.970530893803517</v>
      </c>
      <c r="E938" s="4" t="n">
        <f aca="false">$B$19*2^(-$A938/$B$6)+$C$19*2^(-$A938/$C$6)+$D$19*2^(-$A938/$D$6)+$E$19*2^(-$A938/$E$6)</f>
        <v>0.972107703079797</v>
      </c>
    </row>
    <row r="939" customFormat="false" ht="15" hidden="false" customHeight="false" outlineLevel="0" collapsed="false">
      <c r="A939" s="4" t="n">
        <f aca="false">A938+C$12</f>
        <v>274.800000000005</v>
      </c>
      <c r="B939" s="4" t="n">
        <f aca="false">$B$16*2^(-$A939/$B$6)+$C$16*2^(-$A939/$C$6)+$D$16*2^(-$A939/$D$6)+$E$16*2^(-$A939/$E$6)</f>
        <v>0.965965541235803</v>
      </c>
      <c r="C939" s="4" t="n">
        <f aca="false">$B$17*2^(-$A939/$B$6)+$C$17*2^(-$A939/$C$6)+$D$17*2^(-$A939/$D$6)+$E$17*2^(-$A939/$E$6)</f>
        <v>0.966501432264091</v>
      </c>
      <c r="D939" s="4" t="n">
        <f aca="false">$B$18*2^(-$A939/$B$6)+$C$18*2^(-$A939/$C$6)+$D$18*2^(-$A939/$D$6)+$E$18*2^(-$A939/$E$6)</f>
        <v>0.970499890763487</v>
      </c>
      <c r="E939" s="4" t="n">
        <f aca="false">$B$19*2^(-$A939/$B$6)+$C$19*2^(-$A939/$C$6)+$D$19*2^(-$A939/$D$6)+$E$19*2^(-$A939/$E$6)</f>
        <v>0.97209115068745</v>
      </c>
    </row>
    <row r="940" customFormat="false" ht="15" hidden="false" customHeight="false" outlineLevel="0" collapsed="false">
      <c r="A940" s="4" t="n">
        <f aca="false">A939+C$12</f>
        <v>275.100000000005</v>
      </c>
      <c r="B940" s="4" t="n">
        <f aca="false">$B$16*2^(-$A940/$B$6)+$C$16*2^(-$A940/$C$6)+$D$16*2^(-$A940/$D$6)+$E$16*2^(-$A940/$E$6)</f>
        <v>0.965929025985142</v>
      </c>
      <c r="C940" s="4" t="n">
        <f aca="false">$B$17*2^(-$A940/$B$6)+$C$17*2^(-$A940/$C$6)+$D$17*2^(-$A940/$D$6)+$E$17*2^(-$A940/$E$6)</f>
        <v>0.966464896755776</v>
      </c>
      <c r="D940" s="4" t="n">
        <f aca="false">$B$18*2^(-$A940/$B$6)+$C$18*2^(-$A940/$C$6)+$D$18*2^(-$A940/$D$6)+$E$18*2^(-$A940/$E$6)</f>
        <v>0.970468844957204</v>
      </c>
      <c r="E940" s="4" t="n">
        <f aca="false">$B$19*2^(-$A940/$B$6)+$C$19*2^(-$A940/$C$6)+$D$19*2^(-$A940/$D$6)+$E$19*2^(-$A940/$E$6)</f>
        <v>0.972074447856949</v>
      </c>
    </row>
    <row r="941" customFormat="false" ht="15" hidden="false" customHeight="false" outlineLevel="0" collapsed="false">
      <c r="A941" s="4" t="n">
        <f aca="false">A940+C$12</f>
        <v>275.400000000005</v>
      </c>
      <c r="B941" s="4" t="n">
        <f aca="false">$B$16*2^(-$A941/$B$6)+$C$16*2^(-$A941/$C$6)+$D$16*2^(-$A941/$D$6)+$E$16*2^(-$A941/$E$6)</f>
        <v>0.965892512114823</v>
      </c>
      <c r="C941" s="4" t="n">
        <f aca="false">$B$17*2^(-$A941/$B$6)+$C$17*2^(-$A941/$C$6)+$D$17*2^(-$A941/$D$6)+$E$17*2^(-$A941/$E$6)</f>
        <v>0.96642836262857</v>
      </c>
      <c r="D941" s="4" t="n">
        <f aca="false">$B$18*2^(-$A941/$B$6)+$C$18*2^(-$A941/$C$6)+$D$18*2^(-$A941/$D$6)+$E$18*2^(-$A941/$E$6)</f>
        <v>0.970437756725885</v>
      </c>
      <c r="E941" s="4" t="n">
        <f aca="false">$B$19*2^(-$A941/$B$6)+$C$19*2^(-$A941/$C$6)+$D$19*2^(-$A941/$D$6)+$E$19*2^(-$A941/$E$6)</f>
        <v>0.972057595709327</v>
      </c>
    </row>
    <row r="942" customFormat="false" ht="15" hidden="false" customHeight="false" outlineLevel="0" collapsed="false">
      <c r="A942" s="4" t="n">
        <f aca="false">A941+C$12</f>
        <v>275.700000000005</v>
      </c>
      <c r="B942" s="4" t="n">
        <f aca="false">$B$16*2^(-$A942/$B$6)+$C$16*2^(-$A942/$C$6)+$D$16*2^(-$A942/$D$6)+$E$16*2^(-$A942/$E$6)</f>
        <v>0.965855999624795</v>
      </c>
      <c r="C942" s="4" t="n">
        <f aca="false">$B$17*2^(-$A942/$B$6)+$C$17*2^(-$A942/$C$6)+$D$17*2^(-$A942/$D$6)+$E$17*2^(-$A942/$E$6)</f>
        <v>0.96639182988242</v>
      </c>
      <c r="D942" s="4" t="n">
        <f aca="false">$B$18*2^(-$A942/$B$6)+$C$18*2^(-$A942/$C$6)+$D$18*2^(-$A942/$D$6)+$E$18*2^(-$A942/$E$6)</f>
        <v>0.970406626408112</v>
      </c>
      <c r="E942" s="4" t="n">
        <f aca="false">$B$19*2^(-$A942/$B$6)+$C$19*2^(-$A942/$C$6)+$D$19*2^(-$A942/$D$6)+$E$19*2^(-$A942/$E$6)</f>
        <v>0.972040595357497</v>
      </c>
    </row>
    <row r="943" customFormat="false" ht="15" hidden="false" customHeight="false" outlineLevel="0" collapsed="false">
      <c r="A943" s="4" t="n">
        <f aca="false">A942+C$12</f>
        <v>276.000000000005</v>
      </c>
      <c r="B943" s="4" t="n">
        <f aca="false">$B$16*2^(-$A943/$B$6)+$C$16*2^(-$A943/$C$6)+$D$16*2^(-$A943/$D$6)+$E$16*2^(-$A943/$E$6)</f>
        <v>0.965819488515006</v>
      </c>
      <c r="C943" s="4" t="n">
        <f aca="false">$B$17*2^(-$A943/$B$6)+$C$17*2^(-$A943/$C$6)+$D$17*2^(-$A943/$D$6)+$E$17*2^(-$A943/$E$6)</f>
        <v>0.966355298517274</v>
      </c>
      <c r="D943" s="4" t="n">
        <f aca="false">$B$18*2^(-$A943/$B$6)+$C$18*2^(-$A943/$C$6)+$D$18*2^(-$A943/$D$6)+$E$18*2^(-$A943/$E$6)</f>
        <v>0.97037545433985</v>
      </c>
      <c r="E943" s="4" t="n">
        <f aca="false">$B$19*2^(-$A943/$B$6)+$C$19*2^(-$A943/$C$6)+$D$19*2^(-$A943/$D$6)+$E$19*2^(-$A943/$E$6)</f>
        <v>0.972023447906311</v>
      </c>
    </row>
    <row r="944" customFormat="false" ht="15" hidden="false" customHeight="false" outlineLevel="0" collapsed="false">
      <c r="A944" s="4" t="n">
        <f aca="false">A943+C$12</f>
        <v>276.300000000005</v>
      </c>
      <c r="B944" s="4" t="n">
        <f aca="false">$B$16*2^(-$A944/$B$6)+$C$16*2^(-$A944/$C$6)+$D$16*2^(-$A944/$D$6)+$E$16*2^(-$A944/$E$6)</f>
        <v>0.965782978785403</v>
      </c>
      <c r="C944" s="4" t="n">
        <f aca="false">$B$17*2^(-$A944/$B$6)+$C$17*2^(-$A944/$C$6)+$D$17*2^(-$A944/$D$6)+$E$17*2^(-$A944/$E$6)</f>
        <v>0.96631876853308</v>
      </c>
      <c r="D944" s="4" t="n">
        <f aca="false">$B$18*2^(-$A944/$B$6)+$C$18*2^(-$A944/$C$6)+$D$18*2^(-$A944/$D$6)+$E$18*2^(-$A944/$E$6)</f>
        <v>0.970344240854464</v>
      </c>
      <c r="E944" s="4" t="n">
        <f aca="false">$B$19*2^(-$A944/$B$6)+$C$19*2^(-$A944/$C$6)+$D$19*2^(-$A944/$D$6)+$E$19*2^(-$A944/$E$6)</f>
        <v>0.972006154452612</v>
      </c>
    </row>
    <row r="945" customFormat="false" ht="15" hidden="false" customHeight="false" outlineLevel="0" collapsed="false">
      <c r="A945" s="4" t="n">
        <f aca="false">A944+C$12</f>
        <v>276.600000000005</v>
      </c>
      <c r="B945" s="4" t="n">
        <f aca="false">$B$16*2^(-$A945/$B$6)+$C$16*2^(-$A945/$C$6)+$D$16*2^(-$A945/$D$6)+$E$16*2^(-$A945/$E$6)</f>
        <v>0.965746470435933</v>
      </c>
      <c r="C945" s="4" t="n">
        <f aca="false">$B$17*2^(-$A945/$B$6)+$C$17*2^(-$A945/$C$6)+$D$17*2^(-$A945/$D$6)+$E$17*2^(-$A945/$E$6)</f>
        <v>0.966282239929786</v>
      </c>
      <c r="D945" s="4" t="n">
        <f aca="false">$B$18*2^(-$A945/$B$6)+$C$18*2^(-$A945/$C$6)+$D$18*2^(-$A945/$D$6)+$E$18*2^(-$A945/$E$6)</f>
        <v>0.970312986282745</v>
      </c>
      <c r="E945" s="4" t="n">
        <f aca="false">$B$19*2^(-$A945/$B$6)+$C$19*2^(-$A945/$C$6)+$D$19*2^(-$A945/$D$6)+$E$19*2^(-$A945/$E$6)</f>
        <v>0.971988716085297</v>
      </c>
    </row>
    <row r="946" customFormat="false" ht="15" hidden="false" customHeight="false" outlineLevel="0" collapsed="false">
      <c r="A946" s="4" t="n">
        <f aca="false">A945+C$12</f>
        <v>276.900000000005</v>
      </c>
      <c r="B946" s="4" t="n">
        <f aca="false">$B$16*2^(-$A946/$B$6)+$C$16*2^(-$A946/$C$6)+$D$16*2^(-$A946/$D$6)+$E$16*2^(-$A946/$E$6)</f>
        <v>0.965709963466546</v>
      </c>
      <c r="C946" s="4" t="n">
        <f aca="false">$B$17*2^(-$A946/$B$6)+$C$17*2^(-$A946/$C$6)+$D$17*2^(-$A946/$D$6)+$E$17*2^(-$A946/$E$6)</f>
        <v>0.96624571270734</v>
      </c>
      <c r="D946" s="4" t="n">
        <f aca="false">$B$18*2^(-$A946/$B$6)+$C$18*2^(-$A946/$C$6)+$D$18*2^(-$A946/$D$6)+$E$18*2^(-$A946/$E$6)</f>
        <v>0.970281690952926</v>
      </c>
      <c r="E946" s="4" t="n">
        <f aca="false">$B$19*2^(-$A946/$B$6)+$C$19*2^(-$A946/$C$6)+$D$19*2^(-$A946/$D$6)+$E$19*2^(-$A946/$E$6)</f>
        <v>0.971971133885364</v>
      </c>
    </row>
    <row r="947" customFormat="false" ht="15" hidden="false" customHeight="false" outlineLevel="0" collapsed="false">
      <c r="A947" s="4" t="n">
        <f aca="false">A946+C$12</f>
        <v>277.200000000005</v>
      </c>
      <c r="B947" s="4" t="n">
        <f aca="false">$B$16*2^(-$A947/$B$6)+$C$16*2^(-$A947/$C$6)+$D$16*2^(-$A947/$D$6)+$E$16*2^(-$A947/$E$6)</f>
        <v>0.965673457877188</v>
      </c>
      <c r="C947" s="4" t="n">
        <f aca="false">$B$17*2^(-$A947/$B$6)+$C$17*2^(-$A947/$C$6)+$D$17*2^(-$A947/$D$6)+$E$17*2^(-$A947/$E$6)</f>
        <v>0.966209186865688</v>
      </c>
      <c r="D947" s="4" t="n">
        <f aca="false">$B$18*2^(-$A947/$B$6)+$C$18*2^(-$A947/$C$6)+$D$18*2^(-$A947/$D$6)+$E$18*2^(-$A947/$E$6)</f>
        <v>0.970250355190702</v>
      </c>
      <c r="E947" s="4" t="n">
        <f aca="false">$B$19*2^(-$A947/$B$6)+$C$19*2^(-$A947/$C$6)+$D$19*2^(-$A947/$D$6)+$E$19*2^(-$A947/$E$6)</f>
        <v>0.971953408925978</v>
      </c>
    </row>
    <row r="948" customFormat="false" ht="15" hidden="false" customHeight="false" outlineLevel="0" collapsed="false">
      <c r="A948" s="4" t="n">
        <f aca="false">A947+C$12</f>
        <v>277.500000000005</v>
      </c>
      <c r="B948" s="4" t="n">
        <f aca="false">$B$16*2^(-$A948/$B$6)+$C$16*2^(-$A948/$C$6)+$D$16*2^(-$A948/$D$6)+$E$16*2^(-$A948/$E$6)</f>
        <v>0.965636953667808</v>
      </c>
      <c r="C948" s="4" t="n">
        <f aca="false">$B$17*2^(-$A948/$B$6)+$C$17*2^(-$A948/$C$6)+$D$17*2^(-$A948/$D$6)+$E$17*2^(-$A948/$E$6)</f>
        <v>0.96617266240478</v>
      </c>
      <c r="D948" s="4" t="n">
        <f aca="false">$B$18*2^(-$A948/$B$6)+$C$18*2^(-$A948/$C$6)+$D$18*2^(-$A948/$D$6)+$E$18*2^(-$A948/$E$6)</f>
        <v>0.97021897931925</v>
      </c>
      <c r="E948" s="4" t="n">
        <f aca="false">$B$19*2^(-$A948/$B$6)+$C$19*2^(-$A948/$C$6)+$D$19*2^(-$A948/$D$6)+$E$19*2^(-$A948/$E$6)</f>
        <v>0.971935542272517</v>
      </c>
    </row>
    <row r="949" customFormat="false" ht="15" hidden="false" customHeight="false" outlineLevel="0" collapsed="false">
      <c r="A949" s="4" t="n">
        <f aca="false">A948+C$12</f>
        <v>277.800000000005</v>
      </c>
      <c r="B949" s="4" t="n">
        <f aca="false">$B$16*2^(-$A949/$B$6)+$C$16*2^(-$A949/$C$6)+$D$16*2^(-$A949/$D$6)+$E$16*2^(-$A949/$E$6)</f>
        <v>0.965600450838353</v>
      </c>
      <c r="C949" s="4" t="n">
        <f aca="false">$B$17*2^(-$A949/$B$6)+$C$17*2^(-$A949/$C$6)+$D$17*2^(-$A949/$D$6)+$E$17*2^(-$A949/$E$6)</f>
        <v>0.966136139324563</v>
      </c>
      <c r="D949" s="4" t="n">
        <f aca="false">$B$18*2^(-$A949/$B$6)+$C$18*2^(-$A949/$C$6)+$D$18*2^(-$A949/$D$6)+$E$18*2^(-$A949/$E$6)</f>
        <v>0.970187563659249</v>
      </c>
      <c r="E949" s="4" t="n">
        <f aca="false">$B$19*2^(-$A949/$B$6)+$C$19*2^(-$A949/$C$6)+$D$19*2^(-$A949/$D$6)+$E$19*2^(-$A949/$E$6)</f>
        <v>0.971917534982633</v>
      </c>
    </row>
    <row r="950" customFormat="false" ht="15" hidden="false" customHeight="false" outlineLevel="0" collapsed="false">
      <c r="A950" s="4" t="n">
        <f aca="false">A949+C$12</f>
        <v>278.100000000005</v>
      </c>
      <c r="B950" s="4" t="n">
        <f aca="false">$B$16*2^(-$A950/$B$6)+$C$16*2^(-$A950/$C$6)+$D$16*2^(-$A950/$D$6)+$E$16*2^(-$A950/$E$6)</f>
        <v>0.965563949388772</v>
      </c>
      <c r="C950" s="4" t="n">
        <f aca="false">$B$17*2^(-$A950/$B$6)+$C$17*2^(-$A950/$C$6)+$D$17*2^(-$A950/$D$6)+$E$17*2^(-$A950/$E$6)</f>
        <v>0.966099617624984</v>
      </c>
      <c r="D950" s="4" t="n">
        <f aca="false">$B$18*2^(-$A950/$B$6)+$C$18*2^(-$A950/$C$6)+$D$18*2^(-$A950/$D$6)+$E$18*2^(-$A950/$E$6)</f>
        <v>0.970156108528901</v>
      </c>
      <c r="E950" s="4" t="n">
        <f aca="false">$B$19*2^(-$A950/$B$6)+$C$19*2^(-$A950/$C$6)+$D$19*2^(-$A950/$D$6)+$E$19*2^(-$A950/$E$6)</f>
        <v>0.971899388106304</v>
      </c>
    </row>
    <row r="951" customFormat="false" ht="15" hidden="false" customHeight="false" outlineLevel="0" collapsed="false">
      <c r="A951" s="4" t="n">
        <f aca="false">A950+C$12</f>
        <v>278.400000000005</v>
      </c>
      <c r="B951" s="4" t="n">
        <f aca="false">$B$16*2^(-$A951/$B$6)+$C$16*2^(-$A951/$C$6)+$D$16*2^(-$A951/$D$6)+$E$16*2^(-$A951/$E$6)</f>
        <v>0.965527449319011</v>
      </c>
      <c r="C951" s="4" t="n">
        <f aca="false">$B$17*2^(-$A951/$B$6)+$C$17*2^(-$A951/$C$6)+$D$17*2^(-$A951/$D$6)+$E$17*2^(-$A951/$E$6)</f>
        <v>0.966063097305992</v>
      </c>
      <c r="D951" s="4" t="n">
        <f aca="false">$B$18*2^(-$A951/$B$6)+$C$18*2^(-$A951/$C$6)+$D$18*2^(-$A951/$D$6)+$E$18*2^(-$A951/$E$6)</f>
        <v>0.970124614243946</v>
      </c>
      <c r="E951" s="4" t="n">
        <f aca="false">$B$19*2^(-$A951/$B$6)+$C$19*2^(-$A951/$C$6)+$D$19*2^(-$A951/$D$6)+$E$19*2^(-$A951/$E$6)</f>
        <v>0.971881102685886</v>
      </c>
    </row>
    <row r="952" customFormat="false" ht="15" hidden="false" customHeight="false" outlineLevel="0" collapsed="false">
      <c r="A952" s="4" t="n">
        <f aca="false">A951+C$12</f>
        <v>278.700000000005</v>
      </c>
      <c r="B952" s="4" t="n">
        <f aca="false">$B$16*2^(-$A952/$B$6)+$C$16*2^(-$A952/$C$6)+$D$16*2^(-$A952/$D$6)+$E$16*2^(-$A952/$E$6)</f>
        <v>0.96549095062902</v>
      </c>
      <c r="C952" s="4" t="n">
        <f aca="false">$B$17*2^(-$A952/$B$6)+$C$17*2^(-$A952/$C$6)+$D$17*2^(-$A952/$D$6)+$E$17*2^(-$A952/$E$6)</f>
        <v>0.966026578367534</v>
      </c>
      <c r="D952" s="4" t="n">
        <f aca="false">$B$18*2^(-$A952/$B$6)+$C$18*2^(-$A952/$C$6)+$D$18*2^(-$A952/$D$6)+$E$18*2^(-$A952/$E$6)</f>
        <v>0.970093081117683</v>
      </c>
      <c r="E952" s="4" t="n">
        <f aca="false">$B$19*2^(-$A952/$B$6)+$C$19*2^(-$A952/$C$6)+$D$19*2^(-$A952/$D$6)+$E$19*2^(-$A952/$E$6)</f>
        <v>0.971862679756173</v>
      </c>
    </row>
    <row r="953" customFormat="false" ht="15" hidden="false" customHeight="false" outlineLevel="0" collapsed="false">
      <c r="A953" s="4" t="n">
        <f aca="false">A952+C$12</f>
        <v>279.000000000005</v>
      </c>
      <c r="B953" s="4" t="n">
        <f aca="false">$B$16*2^(-$A953/$B$6)+$C$16*2^(-$A953/$C$6)+$D$16*2^(-$A953/$D$6)+$E$16*2^(-$A953/$E$6)</f>
        <v>0.965454453318745</v>
      </c>
      <c r="C953" s="4" t="n">
        <f aca="false">$B$17*2^(-$A953/$B$6)+$C$17*2^(-$A953/$C$6)+$D$17*2^(-$A953/$D$6)+$E$17*2^(-$A953/$E$6)</f>
        <v>0.965990060809559</v>
      </c>
      <c r="D953" s="4" t="n">
        <f aca="false">$B$18*2^(-$A953/$B$6)+$C$18*2^(-$A953/$C$6)+$D$18*2^(-$A953/$D$6)+$E$18*2^(-$A953/$E$6)</f>
        <v>0.970061509460991</v>
      </c>
      <c r="E953" s="4" t="n">
        <f aca="false">$B$19*2^(-$A953/$B$6)+$C$19*2^(-$A953/$C$6)+$D$19*2^(-$A953/$D$6)+$E$19*2^(-$A953/$E$6)</f>
        <v>0.971844120344443</v>
      </c>
    </row>
    <row r="954" customFormat="false" ht="15" hidden="false" customHeight="false" outlineLevel="0" collapsed="false">
      <c r="A954" s="4" t="n">
        <f aca="false">A953+C$12</f>
        <v>279.300000000005</v>
      </c>
      <c r="B954" s="4" t="n">
        <f aca="false">$B$16*2^(-$A954/$B$6)+$C$16*2^(-$A954/$C$6)+$D$16*2^(-$A954/$D$6)+$E$16*2^(-$A954/$E$6)</f>
        <v>0.965417957388134</v>
      </c>
      <c r="C954" s="4" t="n">
        <f aca="false">$B$17*2^(-$A954/$B$6)+$C$17*2^(-$A954/$C$6)+$D$17*2^(-$A954/$D$6)+$E$17*2^(-$A954/$E$6)</f>
        <v>0.965953544632013</v>
      </c>
      <c r="D954" s="4" t="n">
        <f aca="false">$B$18*2^(-$A954/$B$6)+$C$18*2^(-$A954/$C$6)+$D$18*2^(-$A954/$D$6)+$E$18*2^(-$A954/$E$6)</f>
        <v>0.970029899582344</v>
      </c>
      <c r="E954" s="4" t="n">
        <f aca="false">$B$19*2^(-$A954/$B$6)+$C$19*2^(-$A954/$C$6)+$D$19*2^(-$A954/$D$6)+$E$19*2^(-$A954/$E$6)</f>
        <v>0.971825425470516</v>
      </c>
    </row>
    <row r="955" customFormat="false" ht="15" hidden="false" customHeight="false" outlineLevel="0" collapsed="false">
      <c r="A955" s="4" t="n">
        <f aca="false">A954+C$12</f>
        <v>279.600000000005</v>
      </c>
      <c r="B955" s="4" t="n">
        <f aca="false">$B$16*2^(-$A955/$B$6)+$C$16*2^(-$A955/$C$6)+$D$16*2^(-$A955/$D$6)+$E$16*2^(-$A955/$E$6)</f>
        <v>0.965381462837136</v>
      </c>
      <c r="C955" s="4" t="n">
        <f aca="false">$B$17*2^(-$A955/$B$6)+$C$17*2^(-$A955/$C$6)+$D$17*2^(-$A955/$D$6)+$E$17*2^(-$A955/$E$6)</f>
        <v>0.965917029834845</v>
      </c>
      <c r="D955" s="4" t="n">
        <f aca="false">$B$18*2^(-$A955/$B$6)+$C$18*2^(-$A955/$C$6)+$D$18*2^(-$A955/$D$6)+$E$18*2^(-$A955/$E$6)</f>
        <v>0.969998251787832</v>
      </c>
      <c r="E955" s="4" t="n">
        <f aca="false">$B$19*2^(-$A955/$B$6)+$C$19*2^(-$A955/$C$6)+$D$19*2^(-$A955/$D$6)+$E$19*2^(-$A955/$E$6)</f>
        <v>0.971806596146805</v>
      </c>
    </row>
    <row r="956" customFormat="false" ht="15" hidden="false" customHeight="false" outlineLevel="0" collapsed="false">
      <c r="A956" s="4" t="n">
        <f aca="false">A955+C$12</f>
        <v>279.900000000005</v>
      </c>
      <c r="B956" s="4" t="n">
        <f aca="false">$B$16*2^(-$A956/$B$6)+$C$16*2^(-$A956/$C$6)+$D$16*2^(-$A956/$D$6)+$E$16*2^(-$A956/$E$6)</f>
        <v>0.965344969665699</v>
      </c>
      <c r="C956" s="4" t="n">
        <f aca="false">$B$17*2^(-$A956/$B$6)+$C$17*2^(-$A956/$C$6)+$D$17*2^(-$A956/$D$6)+$E$17*2^(-$A956/$E$6)</f>
        <v>0.965880516418003</v>
      </c>
      <c r="D956" s="4" t="n">
        <f aca="false">$B$18*2^(-$A956/$B$6)+$C$18*2^(-$A956/$C$6)+$D$18*2^(-$A956/$D$6)+$E$18*2^(-$A956/$E$6)</f>
        <v>0.969966566381179</v>
      </c>
      <c r="E956" s="4" t="n">
        <f aca="false">$B$19*2^(-$A956/$B$6)+$C$19*2^(-$A956/$C$6)+$D$19*2^(-$A956/$D$6)+$E$19*2^(-$A956/$E$6)</f>
        <v>0.971787633378368</v>
      </c>
    </row>
    <row r="957" customFormat="false" ht="15" hidden="false" customHeight="false" outlineLevel="0" collapsed="false">
      <c r="A957" s="4" t="n">
        <f aca="false">A956+C$12</f>
        <v>280.200000000005</v>
      </c>
      <c r="B957" s="4" t="n">
        <f aca="false">$B$16*2^(-$A957/$B$6)+$C$16*2^(-$A957/$C$6)+$D$16*2^(-$A957/$D$6)+$E$16*2^(-$A957/$E$6)</f>
        <v>0.965308477873769</v>
      </c>
      <c r="C957" s="4" t="n">
        <f aca="false">$B$17*2^(-$A957/$B$6)+$C$17*2^(-$A957/$C$6)+$D$17*2^(-$A957/$D$6)+$E$17*2^(-$A957/$E$6)</f>
        <v>0.965844004381434</v>
      </c>
      <c r="D957" s="4" t="n">
        <f aca="false">$B$18*2^(-$A957/$B$6)+$C$18*2^(-$A957/$C$6)+$D$18*2^(-$A957/$D$6)+$E$18*2^(-$A957/$E$6)</f>
        <v>0.96993484366376</v>
      </c>
      <c r="E957" s="4" t="n">
        <f aca="false">$B$19*2^(-$A957/$B$6)+$C$19*2^(-$A957/$C$6)+$D$19*2^(-$A957/$D$6)+$E$19*2^(-$A957/$E$6)</f>
        <v>0.971768538162961</v>
      </c>
    </row>
    <row r="958" customFormat="false" ht="15" hidden="false" customHeight="false" outlineLevel="0" collapsed="false">
      <c r="A958" s="4" t="n">
        <f aca="false">A957+C$12</f>
        <v>280.500000000005</v>
      </c>
      <c r="B958" s="4" t="n">
        <f aca="false">$B$16*2^(-$A958/$B$6)+$C$16*2^(-$A958/$C$6)+$D$16*2^(-$A958/$D$6)+$E$16*2^(-$A958/$E$6)</f>
        <v>0.965271987461295</v>
      </c>
      <c r="C958" s="4" t="n">
        <f aca="false">$B$17*2^(-$A958/$B$6)+$C$17*2^(-$A958/$C$6)+$D$17*2^(-$A958/$D$6)+$E$17*2^(-$A958/$E$6)</f>
        <v>0.965807493725086</v>
      </c>
      <c r="D958" s="4" t="n">
        <f aca="false">$B$18*2^(-$A958/$B$6)+$C$18*2^(-$A958/$C$6)+$D$18*2^(-$A958/$D$6)+$E$18*2^(-$A958/$E$6)</f>
        <v>0.969903083934623</v>
      </c>
      <c r="E958" s="4" t="n">
        <f aca="false">$B$19*2^(-$A958/$B$6)+$C$19*2^(-$A958/$C$6)+$D$19*2^(-$A958/$D$6)+$E$19*2^(-$A958/$E$6)</f>
        <v>0.971749311491088</v>
      </c>
    </row>
    <row r="959" customFormat="false" ht="15" hidden="false" customHeight="false" outlineLevel="0" collapsed="false">
      <c r="A959" s="4" t="n">
        <f aca="false">A958+C$12</f>
        <v>280.800000000005</v>
      </c>
      <c r="B959" s="4" t="n">
        <f aca="false">$B$16*2^(-$A959/$B$6)+$C$16*2^(-$A959/$C$6)+$D$16*2^(-$A959/$D$6)+$E$16*2^(-$A959/$E$6)</f>
        <v>0.965235498428226</v>
      </c>
      <c r="C959" s="4" t="n">
        <f aca="false">$B$17*2^(-$A959/$B$6)+$C$17*2^(-$A959/$C$6)+$D$17*2^(-$A959/$D$6)+$E$17*2^(-$A959/$E$6)</f>
        <v>0.965770984448908</v>
      </c>
      <c r="D959" s="4" t="n">
        <f aca="false">$B$18*2^(-$A959/$B$6)+$C$18*2^(-$A959/$C$6)+$D$18*2^(-$A959/$D$6)+$E$18*2^(-$A959/$E$6)</f>
        <v>0.969871287490502</v>
      </c>
      <c r="E959" s="4" t="n">
        <f aca="false">$B$19*2^(-$A959/$B$6)+$C$19*2^(-$A959/$C$6)+$D$19*2^(-$A959/$D$6)+$E$19*2^(-$A959/$E$6)</f>
        <v>0.971729954346054</v>
      </c>
    </row>
    <row r="960" customFormat="false" ht="15" hidden="false" customHeight="false" outlineLevel="0" collapsed="false">
      <c r="A960" s="4" t="n">
        <f aca="false">A959+C$12</f>
        <v>281.100000000005</v>
      </c>
      <c r="B960" s="4" t="n">
        <f aca="false">$B$16*2^(-$A960/$B$6)+$C$16*2^(-$A960/$C$6)+$D$16*2^(-$A960/$D$6)+$E$16*2^(-$A960/$E$6)</f>
        <v>0.965199010774508</v>
      </c>
      <c r="C960" s="4" t="n">
        <f aca="false">$B$17*2^(-$A960/$B$6)+$C$17*2^(-$A960/$C$6)+$D$17*2^(-$A960/$D$6)+$E$17*2^(-$A960/$E$6)</f>
        <v>0.965734476552846</v>
      </c>
      <c r="D960" s="4" t="n">
        <f aca="false">$B$18*2^(-$A960/$B$6)+$C$18*2^(-$A960/$C$6)+$D$18*2^(-$A960/$D$6)+$E$18*2^(-$A960/$E$6)</f>
        <v>0.969839454625836</v>
      </c>
      <c r="E960" s="4" t="n">
        <f aca="false">$B$19*2^(-$A960/$B$6)+$C$19*2^(-$A960/$C$6)+$D$19*2^(-$A960/$D$6)+$E$19*2^(-$A960/$E$6)</f>
        <v>0.971710467704015</v>
      </c>
    </row>
    <row r="961" customFormat="false" ht="15" hidden="false" customHeight="false" outlineLevel="0" collapsed="false">
      <c r="A961" s="4" t="n">
        <f aca="false">A960+C$12</f>
        <v>281.400000000005</v>
      </c>
      <c r="B961" s="4" t="n">
        <f aca="false">$B$16*2^(-$A961/$B$6)+$C$16*2^(-$A961/$C$6)+$D$16*2^(-$A961/$D$6)+$E$16*2^(-$A961/$E$6)</f>
        <v>0.965162524500089</v>
      </c>
      <c r="C961" s="4" t="n">
        <f aca="false">$B$17*2^(-$A961/$B$6)+$C$17*2^(-$A961/$C$6)+$D$17*2^(-$A961/$D$6)+$E$17*2^(-$A961/$E$6)</f>
        <v>0.96569797003685</v>
      </c>
      <c r="D961" s="4" t="n">
        <f aca="false">$B$18*2^(-$A961/$B$6)+$C$18*2^(-$A961/$C$6)+$D$18*2^(-$A961/$D$6)+$E$18*2^(-$A961/$E$6)</f>
        <v>0.969807585632791</v>
      </c>
      <c r="E961" s="4" t="n">
        <f aca="false">$B$19*2^(-$A961/$B$6)+$C$19*2^(-$A961/$C$6)+$D$19*2^(-$A961/$D$6)+$E$19*2^(-$A961/$E$6)</f>
        <v>0.971690852534028</v>
      </c>
    </row>
    <row r="962" customFormat="false" ht="15" hidden="false" customHeight="false" outlineLevel="0" collapsed="false">
      <c r="A962" s="4" t="n">
        <f aca="false">A961+C$12</f>
        <v>281.700000000005</v>
      </c>
      <c r="B962" s="4" t="n">
        <f aca="false">$B$16*2^(-$A962/$B$6)+$C$16*2^(-$A962/$C$6)+$D$16*2^(-$A962/$D$6)+$E$16*2^(-$A962/$E$6)</f>
        <v>0.965126039604918</v>
      </c>
      <c r="C962" s="4" t="n">
        <f aca="false">$B$17*2^(-$A962/$B$6)+$C$17*2^(-$A962/$C$6)+$D$17*2^(-$A962/$D$6)+$E$17*2^(-$A962/$E$6)</f>
        <v>0.965661464900865</v>
      </c>
      <c r="D962" s="4" t="n">
        <f aca="false">$B$18*2^(-$A962/$B$6)+$C$18*2^(-$A962/$C$6)+$D$18*2^(-$A962/$D$6)+$E$18*2^(-$A962/$E$6)</f>
        <v>0.969775680801272</v>
      </c>
      <c r="E962" s="4" t="n">
        <f aca="false">$B$19*2^(-$A962/$B$6)+$C$19*2^(-$A962/$C$6)+$D$19*2^(-$A962/$D$6)+$E$19*2^(-$A962/$E$6)</f>
        <v>0.971671109798103</v>
      </c>
    </row>
    <row r="963" customFormat="false" ht="15" hidden="false" customHeight="false" outlineLevel="0" collapsed="false">
      <c r="A963" s="4" t="n">
        <f aca="false">A962+C$12</f>
        <v>282.000000000005</v>
      </c>
      <c r="B963" s="4" t="n">
        <f aca="false">$B$16*2^(-$A963/$B$6)+$C$16*2^(-$A963/$C$6)+$D$16*2^(-$A963/$D$6)+$E$16*2^(-$A963/$E$6)</f>
        <v>0.965089556088942</v>
      </c>
      <c r="C963" s="4" t="n">
        <f aca="false">$B$17*2^(-$A963/$B$6)+$C$17*2^(-$A963/$C$6)+$D$17*2^(-$A963/$D$6)+$E$17*2^(-$A963/$E$6)</f>
        <v>0.965624961144841</v>
      </c>
      <c r="D963" s="4" t="n">
        <f aca="false">$B$18*2^(-$A963/$B$6)+$C$18*2^(-$A963/$C$6)+$D$18*2^(-$A963/$D$6)+$E$18*2^(-$A963/$E$6)</f>
        <v>0.969743740418944</v>
      </c>
      <c r="E963" s="4" t="n">
        <f aca="false">$B$19*2^(-$A963/$B$6)+$C$19*2^(-$A963/$C$6)+$D$19*2^(-$A963/$D$6)+$E$19*2^(-$A963/$E$6)</f>
        <v>0.971651240451251</v>
      </c>
    </row>
    <row r="964" customFormat="false" ht="15" hidden="false" customHeight="false" outlineLevel="0" collapsed="false">
      <c r="A964" s="4" t="n">
        <f aca="false">A963+C$12</f>
        <v>282.300000000005</v>
      </c>
      <c r="B964" s="4" t="n">
        <f aca="false">$B$16*2^(-$A964/$B$6)+$C$16*2^(-$A964/$C$6)+$D$16*2^(-$A964/$D$6)+$E$16*2^(-$A964/$E$6)</f>
        <v>0.965053073952109</v>
      </c>
      <c r="C964" s="4" t="n">
        <f aca="false">$B$17*2^(-$A964/$B$6)+$C$17*2^(-$A964/$C$6)+$D$17*2^(-$A964/$D$6)+$E$17*2^(-$A964/$E$6)</f>
        <v>0.965588458768726</v>
      </c>
      <c r="D964" s="4" t="n">
        <f aca="false">$B$18*2^(-$A964/$B$6)+$C$18*2^(-$A964/$C$6)+$D$18*2^(-$A964/$D$6)+$E$18*2^(-$A964/$E$6)</f>
        <v>0.969711764771247</v>
      </c>
      <c r="E964" s="4" t="n">
        <f aca="false">$B$19*2^(-$A964/$B$6)+$C$19*2^(-$A964/$C$6)+$D$19*2^(-$A964/$D$6)+$E$19*2^(-$A964/$E$6)</f>
        <v>0.971631245441534</v>
      </c>
    </row>
    <row r="965" customFormat="false" ht="15" hidden="false" customHeight="false" outlineLevel="0" collapsed="false">
      <c r="A965" s="4" t="n">
        <f aca="false">A964+C$12</f>
        <v>282.600000000005</v>
      </c>
      <c r="B965" s="4" t="n">
        <f aca="false">$B$16*2^(-$A965/$B$6)+$C$16*2^(-$A965/$C$6)+$D$16*2^(-$A965/$D$6)+$E$16*2^(-$A965/$E$6)</f>
        <v>0.965016593194367</v>
      </c>
      <c r="C965" s="4" t="n">
        <f aca="false">$B$17*2^(-$A965/$B$6)+$C$17*2^(-$A965/$C$6)+$D$17*2^(-$A965/$D$6)+$E$17*2^(-$A965/$E$6)</f>
        <v>0.965551957772466</v>
      </c>
      <c r="D965" s="4" t="n">
        <f aca="false">$B$18*2^(-$A965/$B$6)+$C$18*2^(-$A965/$C$6)+$D$18*2^(-$A965/$D$6)+$E$18*2^(-$A965/$E$6)</f>
        <v>0.969679754141417</v>
      </c>
      <c r="E965" s="4" t="n">
        <f aca="false">$B$19*2^(-$A965/$B$6)+$C$19*2^(-$A965/$C$6)+$D$19*2^(-$A965/$D$6)+$E$19*2^(-$A965/$E$6)</f>
        <v>0.971611125710116</v>
      </c>
    </row>
    <row r="966" customFormat="false" ht="15" hidden="false" customHeight="false" outlineLevel="0" collapsed="false">
      <c r="A966" s="4" t="n">
        <f aca="false">A965+C$12</f>
        <v>282.900000000005</v>
      </c>
      <c r="B966" s="4" t="n">
        <f aca="false">$B$16*2^(-$A966/$B$6)+$C$16*2^(-$A966/$C$6)+$D$16*2^(-$A966/$D$6)+$E$16*2^(-$A966/$E$6)</f>
        <v>0.964980113815664</v>
      </c>
      <c r="C966" s="4" t="n">
        <f aca="false">$B$17*2^(-$A966/$B$6)+$C$17*2^(-$A966/$C$6)+$D$17*2^(-$A966/$D$6)+$E$17*2^(-$A966/$E$6)</f>
        <v>0.965515458156011</v>
      </c>
      <c r="D966" s="4" t="n">
        <f aca="false">$B$18*2^(-$A966/$B$6)+$C$18*2^(-$A966/$C$6)+$D$18*2^(-$A966/$D$6)+$E$18*2^(-$A966/$E$6)</f>
        <v>0.969647708810497</v>
      </c>
      <c r="E966" s="4" t="n">
        <f aca="false">$B$19*2^(-$A966/$B$6)+$C$19*2^(-$A966/$C$6)+$D$19*2^(-$A966/$D$6)+$E$19*2^(-$A966/$E$6)</f>
        <v>0.971590882191308</v>
      </c>
    </row>
    <row r="967" customFormat="false" ht="15" hidden="false" customHeight="false" outlineLevel="0" collapsed="false">
      <c r="A967" s="4" t="n">
        <f aca="false">A966+C$12</f>
        <v>283.200000000005</v>
      </c>
      <c r="B967" s="4" t="n">
        <f aca="false">$B$16*2^(-$A967/$B$6)+$C$16*2^(-$A967/$C$6)+$D$16*2^(-$A967/$D$6)+$E$16*2^(-$A967/$E$6)</f>
        <v>0.964943635815948</v>
      </c>
      <c r="C967" s="4" t="n">
        <f aca="false">$B$17*2^(-$A967/$B$6)+$C$17*2^(-$A967/$C$6)+$D$17*2^(-$A967/$D$6)+$E$17*2^(-$A967/$E$6)</f>
        <v>0.965478959919307</v>
      </c>
      <c r="D967" s="4" t="n">
        <f aca="false">$B$18*2^(-$A967/$B$6)+$C$18*2^(-$A967/$C$6)+$D$18*2^(-$A967/$D$6)+$E$18*2^(-$A967/$E$6)</f>
        <v>0.96961562905736</v>
      </c>
      <c r="E967" s="4" t="n">
        <f aca="false">$B$19*2^(-$A967/$B$6)+$C$19*2^(-$A967/$C$6)+$D$19*2^(-$A967/$D$6)+$E$19*2^(-$A967/$E$6)</f>
        <v>0.971570515812622</v>
      </c>
    </row>
    <row r="968" customFormat="false" ht="15" hidden="false" customHeight="false" outlineLevel="0" collapsed="false">
      <c r="A968" s="4" t="n">
        <f aca="false">A967+C$12</f>
        <v>283.500000000005</v>
      </c>
      <c r="B968" s="4" t="n">
        <f aca="false">$B$16*2^(-$A968/$B$6)+$C$16*2^(-$A968/$C$6)+$D$16*2^(-$A968/$D$6)+$E$16*2^(-$A968/$E$6)</f>
        <v>0.964907159195167</v>
      </c>
      <c r="C968" s="4" t="n">
        <f aca="false">$B$17*2^(-$A968/$B$6)+$C$17*2^(-$A968/$C$6)+$D$17*2^(-$A968/$D$6)+$E$17*2^(-$A968/$E$6)</f>
        <v>0.965442463062302</v>
      </c>
      <c r="D968" s="4" t="n">
        <f aca="false">$B$18*2^(-$A968/$B$6)+$C$18*2^(-$A968/$C$6)+$D$18*2^(-$A968/$D$6)+$E$18*2^(-$A968/$E$6)</f>
        <v>0.969583515158722</v>
      </c>
      <c r="E968" s="4" t="n">
        <f aca="false">$B$19*2^(-$A968/$B$6)+$C$19*2^(-$A968/$C$6)+$D$19*2^(-$A968/$D$6)+$E$19*2^(-$A968/$E$6)</f>
        <v>0.971550027494813</v>
      </c>
    </row>
    <row r="969" customFormat="false" ht="15" hidden="false" customHeight="false" outlineLevel="0" collapsed="false">
      <c r="A969" s="4" t="n">
        <f aca="false">A968+C$12</f>
        <v>283.800000000005</v>
      </c>
      <c r="B969" s="4" t="n">
        <f aca="false">$B$16*2^(-$A969/$B$6)+$C$16*2^(-$A969/$C$6)+$D$16*2^(-$A969/$D$6)+$E$16*2^(-$A969/$E$6)</f>
        <v>0.964870683953267</v>
      </c>
      <c r="C969" s="4" t="n">
        <f aca="false">$B$17*2^(-$A969/$B$6)+$C$17*2^(-$A969/$C$6)+$D$17*2^(-$A969/$D$6)+$E$17*2^(-$A969/$E$6)</f>
        <v>0.965405967584945</v>
      </c>
      <c r="D969" s="4" t="n">
        <f aca="false">$B$18*2^(-$A969/$B$6)+$C$18*2^(-$A969/$C$6)+$D$18*2^(-$A969/$D$6)+$E$18*2^(-$A969/$E$6)</f>
        <v>0.969551367389161</v>
      </c>
      <c r="E969" s="4" t="n">
        <f aca="false">$B$19*2^(-$A969/$B$6)+$C$19*2^(-$A969/$C$6)+$D$19*2^(-$A969/$D$6)+$E$19*2^(-$A969/$E$6)</f>
        <v>0.971529418151932</v>
      </c>
    </row>
    <row r="970" customFormat="false" ht="15" hidden="false" customHeight="false" outlineLevel="0" collapsed="false">
      <c r="A970" s="4" t="n">
        <f aca="false">A969+C$12</f>
        <v>284.100000000005</v>
      </c>
      <c r="B970" s="4" t="n">
        <f aca="false">$B$16*2^(-$A970/$B$6)+$C$16*2^(-$A970/$C$6)+$D$16*2^(-$A970/$D$6)+$E$16*2^(-$A970/$E$6)</f>
        <v>0.964834210090199</v>
      </c>
      <c r="C970" s="4" t="n">
        <f aca="false">$B$17*2^(-$A970/$B$6)+$C$17*2^(-$A970/$C$6)+$D$17*2^(-$A970/$D$6)+$E$17*2^(-$A970/$E$6)</f>
        <v>0.965369473487184</v>
      </c>
      <c r="D970" s="4" t="n">
        <f aca="false">$B$18*2^(-$A970/$B$6)+$C$18*2^(-$A970/$C$6)+$D$18*2^(-$A970/$D$6)+$E$18*2^(-$A970/$E$6)</f>
        <v>0.969519186021131</v>
      </c>
      <c r="E970" s="4" t="n">
        <f aca="false">$B$19*2^(-$A970/$B$6)+$C$19*2^(-$A970/$C$6)+$D$19*2^(-$A970/$D$6)+$E$19*2^(-$A970/$E$6)</f>
        <v>0.971508688691371</v>
      </c>
    </row>
    <row r="971" customFormat="false" ht="15" hidden="false" customHeight="false" outlineLevel="0" collapsed="false">
      <c r="A971" s="4" t="n">
        <f aca="false">A970+C$12</f>
        <v>284.400000000005</v>
      </c>
      <c r="B971" s="4" t="n">
        <f aca="false">$B$16*2^(-$A971/$B$6)+$C$16*2^(-$A971/$C$6)+$D$16*2^(-$A971/$D$6)+$E$16*2^(-$A971/$E$6)</f>
        <v>0.964797737605908</v>
      </c>
      <c r="C971" s="4" t="n">
        <f aca="false">$B$17*2^(-$A971/$B$6)+$C$17*2^(-$A971/$C$6)+$D$17*2^(-$A971/$D$6)+$E$17*2^(-$A971/$E$6)</f>
        <v>0.965332980768965</v>
      </c>
      <c r="D971" s="4" t="n">
        <f aca="false">$B$18*2^(-$A971/$B$6)+$C$18*2^(-$A971/$C$6)+$D$18*2^(-$A971/$D$6)+$E$18*2^(-$A971/$E$6)</f>
        <v>0.969486971324979</v>
      </c>
      <c r="E971" s="4" t="n">
        <f aca="false">$B$19*2^(-$A971/$B$6)+$C$19*2^(-$A971/$C$6)+$D$19*2^(-$A971/$D$6)+$E$19*2^(-$A971/$E$6)</f>
        <v>0.971487840013911</v>
      </c>
    </row>
    <row r="972" customFormat="false" ht="15" hidden="false" customHeight="false" outlineLevel="0" collapsed="false">
      <c r="A972" s="4" t="n">
        <f aca="false">A971+C$12</f>
        <v>284.700000000005</v>
      </c>
      <c r="B972" s="4" t="n">
        <f aca="false">$B$16*2^(-$A972/$B$6)+$C$16*2^(-$A972/$C$6)+$D$16*2^(-$A972/$D$6)+$E$16*2^(-$A972/$E$6)</f>
        <v>0.964761266500343</v>
      </c>
      <c r="C972" s="4" t="n">
        <f aca="false">$B$17*2^(-$A972/$B$6)+$C$17*2^(-$A972/$C$6)+$D$17*2^(-$A972/$D$6)+$E$17*2^(-$A972/$E$6)</f>
        <v>0.965296489430238</v>
      </c>
      <c r="D972" s="4" t="n">
        <f aca="false">$B$18*2^(-$A972/$B$6)+$C$18*2^(-$A972/$C$6)+$D$18*2^(-$A972/$D$6)+$E$18*2^(-$A972/$E$6)</f>
        <v>0.969454723568965</v>
      </c>
      <c r="E972" s="4" t="n">
        <f aca="false">$B$19*2^(-$A972/$B$6)+$C$19*2^(-$A972/$C$6)+$D$19*2^(-$A972/$D$6)+$E$19*2^(-$A972/$E$6)</f>
        <v>0.971466873013769</v>
      </c>
    </row>
    <row r="973" customFormat="false" ht="15" hidden="false" customHeight="false" outlineLevel="0" collapsed="false">
      <c r="A973" s="4" t="n">
        <f aca="false">A972+C$12</f>
        <v>285.000000000005</v>
      </c>
      <c r="B973" s="4" t="n">
        <f aca="false">$B$16*2^(-$A973/$B$6)+$C$16*2^(-$A973/$C$6)+$D$16*2^(-$A973/$D$6)+$E$16*2^(-$A973/$E$6)</f>
        <v>0.964724796773453</v>
      </c>
      <c r="C973" s="4" t="n">
        <f aca="false">$B$17*2^(-$A973/$B$6)+$C$17*2^(-$A973/$C$6)+$D$17*2^(-$A973/$D$6)+$E$17*2^(-$A973/$E$6)</f>
        <v>0.965259999470949</v>
      </c>
      <c r="D973" s="4" t="n">
        <f aca="false">$B$18*2^(-$A973/$B$6)+$C$18*2^(-$A973/$C$6)+$D$18*2^(-$A973/$D$6)+$E$18*2^(-$A973/$E$6)</f>
        <v>0.969422443019273</v>
      </c>
      <c r="E973" s="4" t="n">
        <f aca="false">$B$19*2^(-$A973/$B$6)+$C$19*2^(-$A973/$C$6)+$D$19*2^(-$A973/$D$6)+$E$19*2^(-$A973/$E$6)</f>
        <v>0.971445788578643</v>
      </c>
    </row>
    <row r="974" customFormat="false" ht="15" hidden="false" customHeight="false" outlineLevel="0" collapsed="false">
      <c r="A974" s="4" t="n">
        <f aca="false">A973+C$12</f>
        <v>285.300000000005</v>
      </c>
      <c r="B974" s="4" t="n">
        <f aca="false">$B$16*2^(-$A974/$B$6)+$C$16*2^(-$A974/$C$6)+$D$16*2^(-$A974/$D$6)+$E$16*2^(-$A974/$E$6)</f>
        <v>0.964688328425184</v>
      </c>
      <c r="C974" s="4" t="n">
        <f aca="false">$B$17*2^(-$A974/$B$6)+$C$17*2^(-$A974/$C$6)+$D$17*2^(-$A974/$D$6)+$E$17*2^(-$A974/$E$6)</f>
        <v>0.965223510891047</v>
      </c>
      <c r="D974" s="4" t="n">
        <f aca="false">$B$18*2^(-$A974/$B$6)+$C$18*2^(-$A974/$C$6)+$D$18*2^(-$A974/$D$6)+$E$18*2^(-$A974/$E$6)</f>
        <v>0.96939012994003</v>
      </c>
      <c r="E974" s="4" t="n">
        <f aca="false">$B$19*2^(-$A974/$B$6)+$C$19*2^(-$A974/$C$6)+$D$19*2^(-$A974/$D$6)+$E$19*2^(-$A974/$E$6)</f>
        <v>0.971424587589761</v>
      </c>
    </row>
    <row r="975" customFormat="false" ht="15" hidden="false" customHeight="false" outlineLevel="0" collapsed="false">
      <c r="A975" s="4" t="n">
        <f aca="false">A974+C$12</f>
        <v>285.600000000005</v>
      </c>
      <c r="B975" s="4" t="n">
        <f aca="false">$B$16*2^(-$A975/$B$6)+$C$16*2^(-$A975/$C$6)+$D$16*2^(-$A975/$D$6)+$E$16*2^(-$A975/$E$6)</f>
        <v>0.964651861455485</v>
      </c>
      <c r="C975" s="4" t="n">
        <f aca="false">$B$17*2^(-$A975/$B$6)+$C$17*2^(-$A975/$C$6)+$D$17*2^(-$A975/$D$6)+$E$17*2^(-$A975/$E$6)</f>
        <v>0.96518702369048</v>
      </c>
      <c r="D975" s="4" t="n">
        <f aca="false">$B$18*2^(-$A975/$B$6)+$C$18*2^(-$A975/$C$6)+$D$18*2^(-$A975/$D$6)+$E$18*2^(-$A975/$E$6)</f>
        <v>0.96935778459332</v>
      </c>
      <c r="E975" s="4" t="n">
        <f aca="false">$B$19*2^(-$A975/$B$6)+$C$19*2^(-$A975/$C$6)+$D$19*2^(-$A975/$D$6)+$E$19*2^(-$A975/$E$6)</f>
        <v>0.971403270921925</v>
      </c>
    </row>
    <row r="976" customFormat="false" ht="15" hidden="false" customHeight="false" outlineLevel="0" collapsed="false">
      <c r="A976" s="4" t="n">
        <f aca="false">A975+C$12</f>
        <v>285.900000000005</v>
      </c>
      <c r="B976" s="4" t="n">
        <f aca="false">$B$16*2^(-$A976/$B$6)+$C$16*2^(-$A976/$C$6)+$D$16*2^(-$A976/$D$6)+$E$16*2^(-$A976/$E$6)</f>
        <v>0.964615395864304</v>
      </c>
      <c r="C976" s="4" t="n">
        <f aca="false">$B$17*2^(-$A976/$B$6)+$C$17*2^(-$A976/$C$6)+$D$17*2^(-$A976/$D$6)+$E$17*2^(-$A976/$E$6)</f>
        <v>0.965150537869195</v>
      </c>
      <c r="D976" s="4" t="n">
        <f aca="false">$B$18*2^(-$A976/$B$6)+$C$18*2^(-$A976/$C$6)+$D$18*2^(-$A976/$D$6)+$E$18*2^(-$A976/$E$6)</f>
        <v>0.969325407239202</v>
      </c>
      <c r="E976" s="4" t="n">
        <f aca="false">$B$19*2^(-$A976/$B$6)+$C$19*2^(-$A976/$C$6)+$D$19*2^(-$A976/$D$6)+$E$19*2^(-$A976/$E$6)</f>
        <v>0.971381839443557</v>
      </c>
    </row>
    <row r="977" customFormat="false" ht="15" hidden="false" customHeight="false" outlineLevel="0" collapsed="false">
      <c r="A977" s="4" t="n">
        <f aca="false">A976+C$12</f>
        <v>286.200000000005</v>
      </c>
      <c r="B977" s="4" t="n">
        <f aca="false">$B$16*2^(-$A977/$B$6)+$C$16*2^(-$A977/$C$6)+$D$16*2^(-$A977/$D$6)+$E$16*2^(-$A977/$E$6)</f>
        <v>0.964578931651588</v>
      </c>
      <c r="C977" s="4" t="n">
        <f aca="false">$B$17*2^(-$A977/$B$6)+$C$17*2^(-$A977/$C$6)+$D$17*2^(-$A977/$D$6)+$E$17*2^(-$A977/$E$6)</f>
        <v>0.96511405342714</v>
      </c>
      <c r="D977" s="4" t="n">
        <f aca="false">$B$18*2^(-$A977/$B$6)+$C$18*2^(-$A977/$C$6)+$D$18*2^(-$A977/$D$6)+$E$18*2^(-$A977/$E$6)</f>
        <v>0.969292998135725</v>
      </c>
      <c r="E977" s="4" t="n">
        <f aca="false">$B$19*2^(-$A977/$B$6)+$C$19*2^(-$A977/$C$6)+$D$19*2^(-$A977/$D$6)+$E$19*2^(-$A977/$E$6)</f>
        <v>0.971360294016745</v>
      </c>
    </row>
    <row r="978" customFormat="false" ht="15" hidden="false" customHeight="false" outlineLevel="0" collapsed="false">
      <c r="A978" s="4" t="n">
        <f aca="false">A977+C$12</f>
        <v>286.500000000005</v>
      </c>
      <c r="B978" s="4" t="n">
        <f aca="false">$B$16*2^(-$A978/$B$6)+$C$16*2^(-$A978/$C$6)+$D$16*2^(-$A978/$D$6)+$E$16*2^(-$A978/$E$6)</f>
        <v>0.964542468817286</v>
      </c>
      <c r="C978" s="4" t="n">
        <f aca="false">$B$17*2^(-$A978/$B$6)+$C$17*2^(-$A978/$C$6)+$D$17*2^(-$A978/$D$6)+$E$17*2^(-$A978/$E$6)</f>
        <v>0.965077570364263</v>
      </c>
      <c r="D978" s="4" t="n">
        <f aca="false">$B$18*2^(-$A978/$B$6)+$C$18*2^(-$A978/$C$6)+$D$18*2^(-$A978/$D$6)+$E$18*2^(-$A978/$E$6)</f>
        <v>0.969260557538943</v>
      </c>
      <c r="E978" s="4" t="n">
        <f aca="false">$B$19*2^(-$A978/$B$6)+$C$19*2^(-$A978/$C$6)+$D$19*2^(-$A978/$D$6)+$E$19*2^(-$A978/$E$6)</f>
        <v>0.971338635497287</v>
      </c>
    </row>
    <row r="979" customFormat="false" ht="15" hidden="false" customHeight="false" outlineLevel="0" collapsed="false">
      <c r="A979" s="4" t="n">
        <f aca="false">A978+C$12</f>
        <v>286.800000000005</v>
      </c>
      <c r="B979" s="4" t="n">
        <f aca="false">$B$16*2^(-$A979/$B$6)+$C$16*2^(-$A979/$C$6)+$D$16*2^(-$A979/$D$6)+$E$16*2^(-$A979/$E$6)</f>
        <v>0.964506007361345</v>
      </c>
      <c r="C979" s="4" t="n">
        <f aca="false">$B$17*2^(-$A979/$B$6)+$C$17*2^(-$A979/$C$6)+$D$17*2^(-$A979/$D$6)+$E$17*2^(-$A979/$E$6)</f>
        <v>0.965041088680513</v>
      </c>
      <c r="D979" s="4" t="n">
        <f aca="false">$B$18*2^(-$A979/$B$6)+$C$18*2^(-$A979/$C$6)+$D$18*2^(-$A979/$D$6)+$E$18*2^(-$A979/$E$6)</f>
        <v>0.969228085702929</v>
      </c>
      <c r="E979" s="4" t="n">
        <f aca="false">$B$19*2^(-$A979/$B$6)+$C$19*2^(-$A979/$C$6)+$D$19*2^(-$A979/$D$6)+$E$19*2^(-$A979/$E$6)</f>
        <v>0.971316864734738</v>
      </c>
    </row>
    <row r="980" customFormat="false" ht="15" hidden="false" customHeight="false" outlineLevel="0" collapsed="false">
      <c r="A980" s="4" t="n">
        <f aca="false">A979+C$12</f>
        <v>287.100000000005</v>
      </c>
      <c r="B980" s="4" t="n">
        <f aca="false">$B$16*2^(-$A980/$B$6)+$C$16*2^(-$A980/$C$6)+$D$16*2^(-$A980/$D$6)+$E$16*2^(-$A980/$E$6)</f>
        <v>0.964469547283713</v>
      </c>
      <c r="C980" s="4" t="n">
        <f aca="false">$B$17*2^(-$A980/$B$6)+$C$17*2^(-$A980/$C$6)+$D$17*2^(-$A980/$D$6)+$E$17*2^(-$A980/$E$6)</f>
        <v>0.965004608375836</v>
      </c>
      <c r="D980" s="4" t="n">
        <f aca="false">$B$18*2^(-$A980/$B$6)+$C$18*2^(-$A980/$C$6)+$D$18*2^(-$A980/$D$6)+$E$18*2^(-$A980/$E$6)</f>
        <v>0.969195582879794</v>
      </c>
      <c r="E980" s="4" t="n">
        <f aca="false">$B$19*2^(-$A980/$B$6)+$C$19*2^(-$A980/$C$6)+$D$19*2^(-$A980/$D$6)+$E$19*2^(-$A980/$E$6)</f>
        <v>0.97129498257245</v>
      </c>
    </row>
    <row r="981" customFormat="false" ht="15" hidden="false" customHeight="false" outlineLevel="0" collapsed="false">
      <c r="A981" s="4" t="n">
        <f aca="false">A980+C$12</f>
        <v>287.400000000005</v>
      </c>
      <c r="B981" s="4" t="n">
        <f aca="false">$B$16*2^(-$A981/$B$6)+$C$16*2^(-$A981/$C$6)+$D$16*2^(-$A981/$D$6)+$E$16*2^(-$A981/$E$6)</f>
        <v>0.964433088584339</v>
      </c>
      <c r="C981" s="4" t="n">
        <f aca="false">$B$17*2^(-$A981/$B$6)+$C$17*2^(-$A981/$C$6)+$D$17*2^(-$A981/$D$6)+$E$17*2^(-$A981/$E$6)</f>
        <v>0.964968129450181</v>
      </c>
      <c r="D981" s="4" t="n">
        <f aca="false">$B$18*2^(-$A981/$B$6)+$C$18*2^(-$A981/$C$6)+$D$18*2^(-$A981/$D$6)+$E$18*2^(-$A981/$E$6)</f>
        <v>0.969163049319697</v>
      </c>
      <c r="E981" s="4" t="n">
        <f aca="false">$B$19*2^(-$A981/$B$6)+$C$19*2^(-$A981/$C$6)+$D$19*2^(-$A981/$D$6)+$E$19*2^(-$A981/$E$6)</f>
        <v>0.971272989847621</v>
      </c>
    </row>
    <row r="982" customFormat="false" ht="15" hidden="false" customHeight="false" outlineLevel="0" collapsed="false">
      <c r="A982" s="4" t="n">
        <f aca="false">A981+C$12</f>
        <v>287.700000000005</v>
      </c>
      <c r="B982" s="4" t="n">
        <f aca="false">$B$16*2^(-$A982/$B$6)+$C$16*2^(-$A982/$C$6)+$D$16*2^(-$A982/$D$6)+$E$16*2^(-$A982/$E$6)</f>
        <v>0.964396631263169</v>
      </c>
      <c r="C982" s="4" t="n">
        <f aca="false">$B$17*2^(-$A982/$B$6)+$C$17*2^(-$A982/$C$6)+$D$17*2^(-$A982/$D$6)+$E$17*2^(-$A982/$E$6)</f>
        <v>0.964931651903495</v>
      </c>
      <c r="D982" s="4" t="n">
        <f aca="false">$B$18*2^(-$A982/$B$6)+$C$18*2^(-$A982/$C$6)+$D$18*2^(-$A982/$D$6)+$E$18*2^(-$A982/$E$6)</f>
        <v>0.969130485270867</v>
      </c>
      <c r="E982" s="4" t="n">
        <f aca="false">$B$19*2^(-$A982/$B$6)+$C$19*2^(-$A982/$C$6)+$D$19*2^(-$A982/$D$6)+$E$19*2^(-$A982/$E$6)</f>
        <v>0.971250887391336</v>
      </c>
    </row>
    <row r="983" customFormat="false" ht="15" hidden="false" customHeight="false" outlineLevel="0" collapsed="false">
      <c r="A983" s="4" t="n">
        <f aca="false">A982+C$12</f>
        <v>288.000000000005</v>
      </c>
      <c r="B983" s="4" t="n">
        <f aca="false">$B$16*2^(-$A983/$B$6)+$C$16*2^(-$A983/$C$6)+$D$16*2^(-$A983/$D$6)+$E$16*2^(-$A983/$E$6)</f>
        <v>0.964360175320152</v>
      </c>
      <c r="C983" s="4" t="n">
        <f aca="false">$B$17*2^(-$A983/$B$6)+$C$17*2^(-$A983/$C$6)+$D$17*2^(-$A983/$D$6)+$E$17*2^(-$A983/$E$6)</f>
        <v>0.964895175735727</v>
      </c>
      <c r="D983" s="4" t="n">
        <f aca="false">$B$18*2^(-$A983/$B$6)+$C$18*2^(-$A983/$C$6)+$D$18*2^(-$A983/$D$6)+$E$18*2^(-$A983/$E$6)</f>
        <v>0.96909789097961</v>
      </c>
      <c r="E983" s="4" t="n">
        <f aca="false">$B$19*2^(-$A983/$B$6)+$C$19*2^(-$A983/$C$6)+$D$19*2^(-$A983/$D$6)+$E$19*2^(-$A983/$E$6)</f>
        <v>0.971228676028611</v>
      </c>
    </row>
    <row r="984" customFormat="false" ht="15" hidden="false" customHeight="false" outlineLevel="0" collapsed="false">
      <c r="A984" s="4" t="n">
        <f aca="false">A983+C$12</f>
        <v>288.300000000005</v>
      </c>
      <c r="B984" s="4" t="n">
        <f aca="false">$B$16*2^(-$A984/$B$6)+$C$16*2^(-$A984/$C$6)+$D$16*2^(-$A984/$D$6)+$E$16*2^(-$A984/$E$6)</f>
        <v>0.964323720755236</v>
      </c>
      <c r="C984" s="4" t="n">
        <f aca="false">$B$17*2^(-$A984/$B$6)+$C$17*2^(-$A984/$C$6)+$D$17*2^(-$A984/$D$6)+$E$17*2^(-$A984/$E$6)</f>
        <v>0.964858700946825</v>
      </c>
      <c r="D984" s="4" t="n">
        <f aca="false">$B$18*2^(-$A984/$B$6)+$C$18*2^(-$A984/$C$6)+$D$18*2^(-$A984/$D$6)+$E$18*2^(-$A984/$E$6)</f>
        <v>0.969065266690332</v>
      </c>
      <c r="E984" s="4" t="n">
        <f aca="false">$B$19*2^(-$A984/$B$6)+$C$19*2^(-$A984/$C$6)+$D$19*2^(-$A984/$D$6)+$E$19*2^(-$A984/$E$6)</f>
        <v>0.971206356578436</v>
      </c>
    </row>
    <row r="985" customFormat="false" ht="15" hidden="false" customHeight="false" outlineLevel="0" collapsed="false">
      <c r="A985" s="4" t="n">
        <f aca="false">A984+C$12</f>
        <v>288.600000000005</v>
      </c>
      <c r="B985" s="4" t="n">
        <f aca="false">$B$16*2^(-$A985/$B$6)+$C$16*2^(-$A985/$C$6)+$D$16*2^(-$A985/$D$6)+$E$16*2^(-$A985/$E$6)</f>
        <v>0.964287267568369</v>
      </c>
      <c r="C985" s="4" t="n">
        <f aca="false">$B$17*2^(-$A985/$B$6)+$C$17*2^(-$A985/$C$6)+$D$17*2^(-$A985/$D$6)+$E$17*2^(-$A985/$E$6)</f>
        <v>0.964822227536735</v>
      </c>
      <c r="D985" s="4" t="n">
        <f aca="false">$B$18*2^(-$A985/$B$6)+$C$18*2^(-$A985/$C$6)+$D$18*2^(-$A985/$D$6)+$E$18*2^(-$A985/$E$6)</f>
        <v>0.969032612645547</v>
      </c>
      <c r="E985" s="4" t="n">
        <f aca="false">$B$19*2^(-$A985/$B$6)+$C$19*2^(-$A985/$C$6)+$D$19*2^(-$A985/$D$6)+$E$19*2^(-$A985/$E$6)</f>
        <v>0.971183929853819</v>
      </c>
    </row>
    <row r="986" customFormat="false" ht="15" hidden="false" customHeight="false" outlineLevel="0" collapsed="false">
      <c r="A986" s="4" t="n">
        <f aca="false">A985+C$12</f>
        <v>288.900000000005</v>
      </c>
      <c r="B986" s="4" t="n">
        <f aca="false">$B$16*2^(-$A986/$B$6)+$C$16*2^(-$A986/$C$6)+$D$16*2^(-$A986/$D$6)+$E$16*2^(-$A986/$E$6)</f>
        <v>0.964250815759499</v>
      </c>
      <c r="C986" s="4" t="n">
        <f aca="false">$B$17*2^(-$A986/$B$6)+$C$17*2^(-$A986/$C$6)+$D$17*2^(-$A986/$D$6)+$E$17*2^(-$A986/$E$6)</f>
        <v>0.964785755505407</v>
      </c>
      <c r="D986" s="4" t="n">
        <f aca="false">$B$18*2^(-$A986/$B$6)+$C$18*2^(-$A986/$C$6)+$D$18*2^(-$A986/$D$6)+$E$18*2^(-$A986/$E$6)</f>
        <v>0.968999929085893</v>
      </c>
      <c r="E986" s="4" t="n">
        <f aca="false">$B$19*2^(-$A986/$B$6)+$C$19*2^(-$A986/$C$6)+$D$19*2^(-$A986/$D$6)+$E$19*2^(-$A986/$E$6)</f>
        <v>0.971161396661827</v>
      </c>
    </row>
    <row r="987" customFormat="false" ht="15" hidden="false" customHeight="false" outlineLevel="0" collapsed="false">
      <c r="A987" s="4" t="n">
        <f aca="false">A986+C$12</f>
        <v>289.200000000005</v>
      </c>
      <c r="B987" s="4" t="n">
        <f aca="false">$B$16*2^(-$A987/$B$6)+$C$16*2^(-$A987/$C$6)+$D$16*2^(-$A987/$D$6)+$E$16*2^(-$A987/$E$6)</f>
        <v>0.964214365328573</v>
      </c>
      <c r="C987" s="4" t="n">
        <f aca="false">$B$17*2^(-$A987/$B$6)+$C$17*2^(-$A987/$C$6)+$D$17*2^(-$A987/$D$6)+$E$17*2^(-$A987/$E$6)</f>
        <v>0.964749284852787</v>
      </c>
      <c r="D987" s="4" t="n">
        <f aca="false">$B$18*2^(-$A987/$B$6)+$C$18*2^(-$A987/$C$6)+$D$18*2^(-$A987/$D$6)+$E$18*2^(-$A987/$E$6)</f>
        <v>0.968967216250151</v>
      </c>
      <c r="E987" s="4" t="n">
        <f aca="false">$B$19*2^(-$A987/$B$6)+$C$19*2^(-$A987/$C$6)+$D$19*2^(-$A987/$D$6)+$E$19*2^(-$A987/$E$6)</f>
        <v>0.971138757803631</v>
      </c>
    </row>
    <row r="988" customFormat="false" ht="15" hidden="false" customHeight="false" outlineLevel="0" collapsed="false">
      <c r="A988" s="4" t="n">
        <f aca="false">A987+C$12</f>
        <v>289.500000000005</v>
      </c>
      <c r="B988" s="4" t="n">
        <f aca="false">$B$16*2^(-$A988/$B$6)+$C$16*2^(-$A988/$C$6)+$D$16*2^(-$A988/$D$6)+$E$16*2^(-$A988/$E$6)</f>
        <v>0.964177916275539</v>
      </c>
      <c r="C988" s="4" t="n">
        <f aca="false">$B$17*2^(-$A988/$B$6)+$C$17*2^(-$A988/$C$6)+$D$17*2^(-$A988/$D$6)+$E$17*2^(-$A988/$E$6)</f>
        <v>0.964712815578825</v>
      </c>
      <c r="D988" s="4" t="n">
        <f aca="false">$B$18*2^(-$A988/$B$6)+$C$18*2^(-$A988/$C$6)+$D$18*2^(-$A988/$D$6)+$E$18*2^(-$A988/$E$6)</f>
        <v>0.968934474375254</v>
      </c>
      <c r="E988" s="4" t="n">
        <f aca="false">$B$19*2^(-$A988/$B$6)+$C$19*2^(-$A988/$C$6)+$D$19*2^(-$A988/$D$6)+$E$19*2^(-$A988/$E$6)</f>
        <v>0.971116014074545</v>
      </c>
    </row>
    <row r="989" customFormat="false" ht="15" hidden="false" customHeight="false" outlineLevel="0" collapsed="false">
      <c r="A989" s="4" t="n">
        <f aca="false">A988+C$12</f>
        <v>289.800000000005</v>
      </c>
      <c r="B989" s="4" t="n">
        <f aca="false">$B$16*2^(-$A989/$B$6)+$C$16*2^(-$A989/$C$6)+$D$16*2^(-$A989/$D$6)+$E$16*2^(-$A989/$E$6)</f>
        <v>0.964141468600346</v>
      </c>
      <c r="C989" s="4" t="n">
        <f aca="false">$B$17*2^(-$A989/$B$6)+$C$17*2^(-$A989/$C$6)+$D$17*2^(-$A989/$D$6)+$E$17*2^(-$A989/$E$6)</f>
        <v>0.964676347683467</v>
      </c>
      <c r="D989" s="4" t="n">
        <f aca="false">$B$18*2^(-$A989/$B$6)+$C$18*2^(-$A989/$C$6)+$D$18*2^(-$A989/$D$6)+$E$18*2^(-$A989/$E$6)</f>
        <v>0.968901703696303</v>
      </c>
      <c r="E989" s="4" t="n">
        <f aca="false">$B$19*2^(-$A989/$B$6)+$C$19*2^(-$A989/$C$6)+$D$19*2^(-$A989/$D$6)+$E$19*2^(-$A989/$E$6)</f>
        <v>0.971093166264069</v>
      </c>
    </row>
    <row r="990" customFormat="false" ht="15" hidden="false" customHeight="false" outlineLevel="0" collapsed="false">
      <c r="A990" s="4" t="n">
        <f aca="false">A989+C$12</f>
        <v>290.100000000005</v>
      </c>
      <c r="B990" s="4" t="n">
        <f aca="false">$B$16*2^(-$A990/$B$6)+$C$16*2^(-$A990/$C$6)+$D$16*2^(-$A990/$D$6)+$E$16*2^(-$A990/$E$6)</f>
        <v>0.964105022302941</v>
      </c>
      <c r="C990" s="4" t="n">
        <f aca="false">$B$17*2^(-$A990/$B$6)+$C$17*2^(-$A990/$C$6)+$D$17*2^(-$A990/$D$6)+$E$17*2^(-$A990/$E$6)</f>
        <v>0.964639881166662</v>
      </c>
      <c r="D990" s="4" t="n">
        <f aca="false">$B$18*2^(-$A990/$B$6)+$C$18*2^(-$A990/$C$6)+$D$18*2^(-$A990/$D$6)+$E$18*2^(-$A990/$E$6)</f>
        <v>0.968868904446583</v>
      </c>
      <c r="E990" s="4" t="n">
        <f aca="false">$B$19*2^(-$A990/$B$6)+$C$19*2^(-$A990/$C$6)+$D$19*2^(-$A990/$D$6)+$E$19*2^(-$A990/$E$6)</f>
        <v>0.971070215155931</v>
      </c>
    </row>
    <row r="991" customFormat="false" ht="15" hidden="false" customHeight="false" outlineLevel="0" collapsed="false">
      <c r="A991" s="4" t="n">
        <f aca="false">A990+C$12</f>
        <v>290.400000000005</v>
      </c>
      <c r="B991" s="4" t="n">
        <f aca="false">$B$16*2^(-$A991/$B$6)+$C$16*2^(-$A991/$C$6)+$D$16*2^(-$A991/$D$6)+$E$16*2^(-$A991/$E$6)</f>
        <v>0.964068577383272</v>
      </c>
      <c r="C991" s="4" t="n">
        <f aca="false">$B$17*2^(-$A991/$B$6)+$C$17*2^(-$A991/$C$6)+$D$17*2^(-$A991/$D$6)+$E$17*2^(-$A991/$E$6)</f>
        <v>0.964603416028358</v>
      </c>
      <c r="D991" s="4" t="n">
        <f aca="false">$B$18*2^(-$A991/$B$6)+$C$18*2^(-$A991/$C$6)+$D$18*2^(-$A991/$D$6)+$E$18*2^(-$A991/$E$6)</f>
        <v>0.968836076857575</v>
      </c>
      <c r="E991" s="4" t="n">
        <f aca="false">$B$19*2^(-$A991/$B$6)+$C$19*2^(-$A991/$C$6)+$D$19*2^(-$A991/$D$6)+$E$19*2^(-$A991/$E$6)</f>
        <v>0.971047161528127</v>
      </c>
    </row>
    <row r="992" customFormat="false" ht="15" hidden="false" customHeight="false" outlineLevel="0" collapsed="false">
      <c r="A992" s="4" t="n">
        <f aca="false">A991+C$12</f>
        <v>290.700000000005</v>
      </c>
      <c r="B992" s="4" t="n">
        <f aca="false">$B$16*2^(-$A992/$B$6)+$C$16*2^(-$A992/$C$6)+$D$16*2^(-$A992/$D$6)+$E$16*2^(-$A992/$E$6)</f>
        <v>0.964032133841287</v>
      </c>
      <c r="C992" s="4" t="n">
        <f aca="false">$B$17*2^(-$A992/$B$6)+$C$17*2^(-$A992/$C$6)+$D$17*2^(-$A992/$D$6)+$E$17*2^(-$A992/$E$6)</f>
        <v>0.964566952268501</v>
      </c>
      <c r="D992" s="4" t="n">
        <f aca="false">$B$18*2^(-$A992/$B$6)+$C$18*2^(-$A992/$C$6)+$D$18*2^(-$A992/$D$6)+$E$18*2^(-$A992/$E$6)</f>
        <v>0.968803221158969</v>
      </c>
      <c r="E992" s="4" t="n">
        <f aca="false">$B$19*2^(-$A992/$B$6)+$C$19*2^(-$A992/$C$6)+$D$19*2^(-$A992/$D$6)+$E$19*2^(-$A992/$E$6)</f>
        <v>0.971024006152963</v>
      </c>
    </row>
    <row r="993" customFormat="false" ht="15" hidden="false" customHeight="false" outlineLevel="0" collapsed="false">
      <c r="A993" s="4" t="n">
        <f aca="false">A992+C$12</f>
        <v>291.000000000005</v>
      </c>
      <c r="B993" s="4" t="n">
        <f aca="false">$B$16*2^(-$A993/$B$6)+$C$16*2^(-$A993/$C$6)+$D$16*2^(-$A993/$D$6)+$E$16*2^(-$A993/$E$6)</f>
        <v>0.963995691676935</v>
      </c>
      <c r="C993" s="4" t="n">
        <f aca="false">$B$17*2^(-$A993/$B$6)+$C$17*2^(-$A993/$C$6)+$D$17*2^(-$A993/$D$6)+$E$17*2^(-$A993/$E$6)</f>
        <v>0.964530489887042</v>
      </c>
      <c r="D993" s="4" t="n">
        <f aca="false">$B$18*2^(-$A993/$B$6)+$C$18*2^(-$A993/$C$6)+$D$18*2^(-$A993/$D$6)+$E$18*2^(-$A993/$E$6)</f>
        <v>0.968770337578681</v>
      </c>
      <c r="E993" s="4" t="n">
        <f aca="false">$B$19*2^(-$A993/$B$6)+$C$19*2^(-$A993/$C$6)+$D$19*2^(-$A993/$D$6)+$E$19*2^(-$A993/$E$6)</f>
        <v>0.971000749797097</v>
      </c>
    </row>
    <row r="994" customFormat="false" ht="15" hidden="false" customHeight="false" outlineLevel="0" collapsed="false">
      <c r="A994" s="4" t="n">
        <f aca="false">A993+C$12</f>
        <v>291.300000000005</v>
      </c>
      <c r="B994" s="4" t="n">
        <f aca="false">$B$16*2^(-$A994/$B$6)+$C$16*2^(-$A994/$C$6)+$D$16*2^(-$A994/$D$6)+$E$16*2^(-$A994/$E$6)</f>
        <v>0.963959250890162</v>
      </c>
      <c r="C994" s="4" t="n">
        <f aca="false">$B$17*2^(-$A994/$B$6)+$C$17*2^(-$A994/$C$6)+$D$17*2^(-$A994/$D$6)+$E$17*2^(-$A994/$E$6)</f>
        <v>0.964494028883926</v>
      </c>
      <c r="D994" s="4" t="n">
        <f aca="false">$B$18*2^(-$A994/$B$6)+$C$18*2^(-$A994/$C$6)+$D$18*2^(-$A994/$D$6)+$E$18*2^(-$A994/$E$6)</f>
        <v>0.968737426342864</v>
      </c>
      <c r="E994" s="4" t="n">
        <f aca="false">$B$19*2^(-$A994/$B$6)+$C$19*2^(-$A994/$C$6)+$D$19*2^(-$A994/$D$6)+$E$19*2^(-$A994/$E$6)</f>
        <v>0.970977393221574</v>
      </c>
    </row>
    <row r="995" customFormat="false" ht="15" hidden="false" customHeight="false" outlineLevel="0" collapsed="false">
      <c r="A995" s="4" t="n">
        <f aca="false">A994+C$12</f>
        <v>291.600000000005</v>
      </c>
      <c r="B995" s="4" t="n">
        <f aca="false">$B$16*2^(-$A995/$B$6)+$C$16*2^(-$A995/$C$6)+$D$16*2^(-$A995/$D$6)+$E$16*2^(-$A995/$E$6)</f>
        <v>0.963922811480917</v>
      </c>
      <c r="C995" s="4" t="n">
        <f aca="false">$B$17*2^(-$A995/$B$6)+$C$17*2^(-$A995/$C$6)+$D$17*2^(-$A995/$D$6)+$E$17*2^(-$A995/$E$6)</f>
        <v>0.964457569259102</v>
      </c>
      <c r="D995" s="4" t="n">
        <f aca="false">$B$18*2^(-$A995/$B$6)+$C$18*2^(-$A995/$C$6)+$D$18*2^(-$A995/$D$6)+$E$18*2^(-$A995/$E$6)</f>
        <v>0.968704487675924</v>
      </c>
      <c r="E995" s="4" t="n">
        <f aca="false">$B$19*2^(-$A995/$B$6)+$C$19*2^(-$A995/$C$6)+$D$19*2^(-$A995/$D$6)+$E$19*2^(-$A995/$E$6)</f>
        <v>0.970953937181872</v>
      </c>
    </row>
    <row r="996" customFormat="false" ht="15" hidden="false" customHeight="false" outlineLevel="0" collapsed="false">
      <c r="A996" s="4" t="n">
        <f aca="false">A995+C$12</f>
        <v>291.900000000005</v>
      </c>
      <c r="B996" s="4" t="n">
        <f aca="false">$B$16*2^(-$A996/$B$6)+$C$16*2^(-$A996/$C$6)+$D$16*2^(-$A996/$D$6)+$E$16*2^(-$A996/$E$6)</f>
        <v>0.963886373449148</v>
      </c>
      <c r="C996" s="4" t="n">
        <f aca="false">$B$17*2^(-$A996/$B$6)+$C$17*2^(-$A996/$C$6)+$D$17*2^(-$A996/$D$6)+$E$17*2^(-$A996/$E$6)</f>
        <v>0.964421111012519</v>
      </c>
      <c r="D996" s="4" t="n">
        <f aca="false">$B$18*2^(-$A996/$B$6)+$C$18*2^(-$A996/$C$6)+$D$18*2^(-$A996/$D$6)+$E$18*2^(-$A996/$E$6)</f>
        <v>0.968671521800531</v>
      </c>
      <c r="E996" s="4" t="n">
        <f aca="false">$B$19*2^(-$A996/$B$6)+$C$19*2^(-$A996/$C$6)+$D$19*2^(-$A996/$D$6)+$E$19*2^(-$A996/$E$6)</f>
        <v>0.970930382427939</v>
      </c>
    </row>
    <row r="997" customFormat="false" ht="15" hidden="false" customHeight="false" outlineLevel="0" collapsed="false">
      <c r="A997" s="4" t="n">
        <f aca="false">A996+C$12</f>
        <v>292.200000000005</v>
      </c>
      <c r="B997" s="4" t="n">
        <f aca="false">$B$16*2^(-$A997/$B$6)+$C$16*2^(-$A997/$C$6)+$D$16*2^(-$A997/$D$6)+$E$16*2^(-$A997/$E$6)</f>
        <v>0.963849936794803</v>
      </c>
      <c r="C997" s="4" t="n">
        <f aca="false">$B$17*2^(-$A997/$B$6)+$C$17*2^(-$A997/$C$6)+$D$17*2^(-$A997/$D$6)+$E$17*2^(-$A997/$E$6)</f>
        <v>0.964384654144123</v>
      </c>
      <c r="D997" s="4" t="n">
        <f aca="false">$B$18*2^(-$A997/$B$6)+$C$18*2^(-$A997/$C$6)+$D$18*2^(-$A997/$D$6)+$E$18*2^(-$A997/$E$6)</f>
        <v>0.968638528937633</v>
      </c>
      <c r="E997" s="4" t="n">
        <f aca="false">$B$19*2^(-$A997/$B$6)+$C$19*2^(-$A997/$C$6)+$D$19*2^(-$A997/$D$6)+$E$19*2^(-$A997/$E$6)</f>
        <v>0.970906729704234</v>
      </c>
    </row>
    <row r="998" customFormat="false" ht="15" hidden="false" customHeight="false" outlineLevel="0" collapsed="false">
      <c r="A998" s="4" t="n">
        <f aca="false">A997+C$12</f>
        <v>292.500000000005</v>
      </c>
      <c r="B998" s="4" t="n">
        <f aca="false">$B$16*2^(-$A998/$B$6)+$C$16*2^(-$A998/$C$6)+$D$16*2^(-$A998/$D$6)+$E$16*2^(-$A998/$E$6)</f>
        <v>0.963813501517829</v>
      </c>
      <c r="C998" s="4" t="n">
        <f aca="false">$B$17*2^(-$A998/$B$6)+$C$17*2^(-$A998/$C$6)+$D$17*2^(-$A998/$D$6)+$E$17*2^(-$A998/$E$6)</f>
        <v>0.964348198653863</v>
      </c>
      <c r="D998" s="4" t="n">
        <f aca="false">$B$18*2^(-$A998/$B$6)+$C$18*2^(-$A998/$C$6)+$D$18*2^(-$A998/$D$6)+$E$18*2^(-$A998/$E$6)</f>
        <v>0.968605509306471</v>
      </c>
      <c r="E998" s="4" t="n">
        <f aca="false">$B$19*2^(-$A998/$B$6)+$C$19*2^(-$A998/$C$6)+$D$19*2^(-$A998/$D$6)+$E$19*2^(-$A998/$E$6)</f>
        <v>0.970882979749763</v>
      </c>
    </row>
    <row r="999" customFormat="false" ht="15" hidden="false" customHeight="false" outlineLevel="0" collapsed="false">
      <c r="A999" s="4" t="n">
        <f aca="false">A998+C$12</f>
        <v>292.800000000005</v>
      </c>
      <c r="B999" s="4" t="n">
        <f aca="false">$B$16*2^(-$A999/$B$6)+$C$16*2^(-$A999/$C$6)+$D$16*2^(-$A999/$D$6)+$E$16*2^(-$A999/$E$6)</f>
        <v>0.963777067618175</v>
      </c>
      <c r="C999" s="4" t="n">
        <f aca="false">$B$17*2^(-$A999/$B$6)+$C$17*2^(-$A999/$C$6)+$D$17*2^(-$A999/$D$6)+$E$17*2^(-$A999/$E$6)</f>
        <v>0.964311744541687</v>
      </c>
      <c r="D999" s="4" t="n">
        <f aca="false">$B$18*2^(-$A999/$B$6)+$C$18*2^(-$A999/$C$6)+$D$18*2^(-$A999/$D$6)+$E$18*2^(-$A999/$E$6)</f>
        <v>0.968572463124592</v>
      </c>
      <c r="E999" s="4" t="n">
        <f aca="false">$B$19*2^(-$A999/$B$6)+$C$19*2^(-$A999/$C$6)+$D$19*2^(-$A999/$D$6)+$E$19*2^(-$A999/$E$6)</f>
        <v>0.970859133298122</v>
      </c>
    </row>
    <row r="1000" customFormat="false" ht="15" hidden="false" customHeight="false" outlineLevel="0" collapsed="false">
      <c r="A1000" s="4" t="n">
        <f aca="false">A999+C$12</f>
        <v>293.100000000005</v>
      </c>
      <c r="B1000" s="4" t="n">
        <f aca="false">$B$16*2^(-$A1000/$B$6)+$C$16*2^(-$A1000/$C$6)+$D$16*2^(-$A1000/$D$6)+$E$16*2^(-$A1000/$E$6)</f>
        <v>0.963740635095789</v>
      </c>
      <c r="C1000" s="4" t="n">
        <f aca="false">$B$17*2^(-$A1000/$B$6)+$C$17*2^(-$A1000/$C$6)+$D$17*2^(-$A1000/$D$6)+$E$17*2^(-$A1000/$E$6)</f>
        <v>0.964275291807542</v>
      </c>
      <c r="D1000" s="4" t="n">
        <f aca="false">$B$18*2^(-$A1000/$B$6)+$C$18*2^(-$A1000/$C$6)+$D$18*2^(-$A1000/$D$6)+$E$18*2^(-$A1000/$E$6)</f>
        <v>0.968539390607858</v>
      </c>
      <c r="E1000" s="4" t="n">
        <f aca="false">$B$19*2^(-$A1000/$B$6)+$C$19*2^(-$A1000/$C$6)+$D$19*2^(-$A1000/$D$6)+$E$19*2^(-$A1000/$E$6)</f>
        <v>0.970835191077532</v>
      </c>
    </row>
    <row r="1001" customFormat="false" ht="15" hidden="false" customHeight="false" outlineLevel="0" collapsed="false">
      <c r="A1001" s="4" t="n">
        <f aca="false">A1000+C$12</f>
        <v>293.400000000005</v>
      </c>
      <c r="B1001" s="4" t="n">
        <f aca="false">$B$16*2^(-$A1001/$B$6)+$C$16*2^(-$A1001/$C$6)+$D$16*2^(-$A1001/$D$6)+$E$16*2^(-$A1001/$E$6)</f>
        <v>0.963704203950618</v>
      </c>
      <c r="C1001" s="4" t="n">
        <f aca="false">$B$17*2^(-$A1001/$B$6)+$C$17*2^(-$A1001/$C$6)+$D$17*2^(-$A1001/$D$6)+$E$17*2^(-$A1001/$E$6)</f>
        <v>0.964238840451377</v>
      </c>
      <c r="D1001" s="4" t="n">
        <f aca="false">$B$18*2^(-$A1001/$B$6)+$C$18*2^(-$A1001/$C$6)+$D$18*2^(-$A1001/$D$6)+$E$18*2^(-$A1001/$E$6)</f>
        <v>0.968506291970465</v>
      </c>
      <c r="E1001" s="4" t="n">
        <f aca="false">$B$19*2^(-$A1001/$B$6)+$C$19*2^(-$A1001/$C$6)+$D$19*2^(-$A1001/$D$6)+$E$19*2^(-$A1001/$E$6)</f>
        <v>0.970811153810882</v>
      </c>
    </row>
    <row r="1002" customFormat="false" ht="15" hidden="false" customHeight="false" outlineLevel="0" collapsed="false">
      <c r="A1002" s="4" t="n">
        <f aca="false">A1001+C$12</f>
        <v>293.700000000005</v>
      </c>
      <c r="B1002" s="4" t="n">
        <f aca="false">$B$16*2^(-$A1002/$B$6)+$C$16*2^(-$A1002/$C$6)+$D$16*2^(-$A1002/$D$6)+$E$16*2^(-$A1002/$E$6)</f>
        <v>0.96366777418261</v>
      </c>
      <c r="C1002" s="4" t="n">
        <f aca="false">$B$17*2^(-$A1002/$B$6)+$C$17*2^(-$A1002/$C$6)+$D$17*2^(-$A1002/$D$6)+$E$17*2^(-$A1002/$E$6)</f>
        <v>0.96420239047314</v>
      </c>
      <c r="D1002" s="4" t="n">
        <f aca="false">$B$18*2^(-$A1002/$B$6)+$C$18*2^(-$A1002/$C$6)+$D$18*2^(-$A1002/$D$6)+$E$18*2^(-$A1002/$E$6)</f>
        <v>0.968473167424953</v>
      </c>
      <c r="E1002" s="4" t="n">
        <f aca="false">$B$19*2^(-$A1002/$B$6)+$C$19*2^(-$A1002/$C$6)+$D$19*2^(-$A1002/$D$6)+$E$19*2^(-$A1002/$E$6)</f>
        <v>0.970787022215762</v>
      </c>
    </row>
    <row r="1003" customFormat="false" ht="15" hidden="false" customHeight="false" outlineLevel="0" collapsed="false">
      <c r="A1003" s="4" t="n">
        <f aca="false">A1002+C$12</f>
        <v>294.000000000005</v>
      </c>
      <c r="B1003" s="4" t="n">
        <f aca="false">$B$16*2^(-$A1003/$B$6)+$C$16*2^(-$A1003/$C$6)+$D$16*2^(-$A1003/$D$6)+$E$16*2^(-$A1003/$E$6)</f>
        <v>0.963631345791714</v>
      </c>
      <c r="C1003" s="4" t="n">
        <f aca="false">$B$17*2^(-$A1003/$B$6)+$C$17*2^(-$A1003/$C$6)+$D$17*2^(-$A1003/$D$6)+$E$17*2^(-$A1003/$E$6)</f>
        <v>0.964165941872777</v>
      </c>
      <c r="D1003" s="4" t="n">
        <f aca="false">$B$18*2^(-$A1003/$B$6)+$C$18*2^(-$A1003/$C$6)+$D$18*2^(-$A1003/$D$6)+$E$18*2^(-$A1003/$E$6)</f>
        <v>0.968440017182217</v>
      </c>
      <c r="E1003" s="4" t="n">
        <f aca="false">$B$19*2^(-$A1003/$B$6)+$C$19*2^(-$A1003/$C$6)+$D$19*2^(-$A1003/$D$6)+$E$19*2^(-$A1003/$E$6)</f>
        <v>0.970762797004504</v>
      </c>
    </row>
    <row r="1004" customFormat="false" ht="15" hidden="false" customHeight="false" outlineLevel="0" collapsed="false">
      <c r="A1004" s="4" t="n">
        <f aca="false">A1003+C$12</f>
        <v>294.300000000005</v>
      </c>
      <c r="B1004" s="4" t="n">
        <f aca="false">$B$16*2^(-$A1004/$B$6)+$C$16*2^(-$A1004/$C$6)+$D$16*2^(-$A1004/$D$6)+$E$16*2^(-$A1004/$E$6)</f>
        <v>0.963594918777877</v>
      </c>
      <c r="C1004" s="4" t="n">
        <f aca="false">$B$17*2^(-$A1004/$B$6)+$C$17*2^(-$A1004/$C$6)+$D$17*2^(-$A1004/$D$6)+$E$17*2^(-$A1004/$E$6)</f>
        <v>0.964129494650238</v>
      </c>
      <c r="D1004" s="4" t="n">
        <f aca="false">$B$18*2^(-$A1004/$B$6)+$C$18*2^(-$A1004/$C$6)+$D$18*2^(-$A1004/$D$6)+$E$18*2^(-$A1004/$E$6)</f>
        <v>0.968406841451522</v>
      </c>
      <c r="E1004" s="4" t="n">
        <f aca="false">$B$19*2^(-$A1004/$B$6)+$C$19*2^(-$A1004/$C$6)+$D$19*2^(-$A1004/$D$6)+$E$19*2^(-$A1004/$E$6)</f>
        <v>0.970738478884221</v>
      </c>
    </row>
    <row r="1005" customFormat="false" ht="15" hidden="false" customHeight="false" outlineLevel="0" collapsed="false">
      <c r="A1005" s="4" t="n">
        <f aca="false">A1004+C$12</f>
        <v>294.600000000005</v>
      </c>
      <c r="B1005" s="4" t="n">
        <f aca="false">$B$16*2^(-$A1005/$B$6)+$C$16*2^(-$A1005/$C$6)+$D$16*2^(-$A1005/$D$6)+$E$16*2^(-$A1005/$E$6)</f>
        <v>0.963558493141047</v>
      </c>
      <c r="C1005" s="4" t="n">
        <f aca="false">$B$17*2^(-$A1005/$B$6)+$C$17*2^(-$A1005/$C$6)+$D$17*2^(-$A1005/$D$6)+$E$17*2^(-$A1005/$E$6)</f>
        <v>0.96409304880547</v>
      </c>
      <c r="D1005" s="4" t="n">
        <f aca="false">$B$18*2^(-$A1005/$B$6)+$C$18*2^(-$A1005/$C$6)+$D$18*2^(-$A1005/$D$6)+$E$18*2^(-$A1005/$E$6)</f>
        <v>0.968373640440517</v>
      </c>
      <c r="E1005" s="4" t="n">
        <f aca="false">$B$19*2^(-$A1005/$B$6)+$C$19*2^(-$A1005/$C$6)+$D$19*2^(-$A1005/$D$6)+$E$19*2^(-$A1005/$E$6)</f>
        <v>0.970714068556839</v>
      </c>
    </row>
    <row r="1006" customFormat="false" ht="15" hidden="false" customHeight="false" outlineLevel="0" collapsed="false">
      <c r="A1006" s="4" t="n">
        <f aca="false">A1005+C$12</f>
        <v>294.900000000005</v>
      </c>
      <c r="B1006" s="4" t="n">
        <f aca="false">$B$16*2^(-$A1006/$B$6)+$C$16*2^(-$A1006/$C$6)+$D$16*2^(-$A1006/$D$6)+$E$16*2^(-$A1006/$E$6)</f>
        <v>0.963522068881173</v>
      </c>
      <c r="C1006" s="4" t="n">
        <f aca="false">$B$17*2^(-$A1006/$B$6)+$C$17*2^(-$A1006/$C$6)+$D$17*2^(-$A1006/$D$6)+$E$17*2^(-$A1006/$E$6)</f>
        <v>0.964056604338421</v>
      </c>
      <c r="D1006" s="4" t="n">
        <f aca="false">$B$18*2^(-$A1006/$B$6)+$C$18*2^(-$A1006/$C$6)+$D$18*2^(-$A1006/$D$6)+$E$18*2^(-$A1006/$E$6)</f>
        <v>0.968340414355243</v>
      </c>
      <c r="E1006" s="4" t="n">
        <f aca="false">$B$19*2^(-$A1006/$B$6)+$C$19*2^(-$A1006/$C$6)+$D$19*2^(-$A1006/$D$6)+$E$19*2^(-$A1006/$E$6)</f>
        <v>0.970689566719141</v>
      </c>
    </row>
    <row r="1007" customFormat="false" ht="15" hidden="false" customHeight="false" outlineLevel="0" collapsed="false">
      <c r="A1007" s="4" t="n">
        <f aca="false">A1006+C$12</f>
        <v>295.200000000005</v>
      </c>
      <c r="B1007" s="4" t="n">
        <f aca="false">$B$16*2^(-$A1007/$B$6)+$C$16*2^(-$A1007/$C$6)+$D$16*2^(-$A1007/$D$6)+$E$16*2^(-$A1007/$E$6)</f>
        <v>0.963485645998201</v>
      </c>
      <c r="C1007" s="4" t="n">
        <f aca="false">$B$17*2^(-$A1007/$B$6)+$C$17*2^(-$A1007/$C$6)+$D$17*2^(-$A1007/$D$6)+$E$17*2^(-$A1007/$E$6)</f>
        <v>0.964020161249039</v>
      </c>
      <c r="D1007" s="4" t="n">
        <f aca="false">$B$18*2^(-$A1007/$B$6)+$C$18*2^(-$A1007/$C$6)+$D$18*2^(-$A1007/$D$6)+$E$18*2^(-$A1007/$E$6)</f>
        <v>0.968307163400151</v>
      </c>
      <c r="E1007" s="4" t="n">
        <f aca="false">$B$19*2^(-$A1007/$B$6)+$C$19*2^(-$A1007/$C$6)+$D$19*2^(-$A1007/$D$6)+$E$19*2^(-$A1007/$E$6)</f>
        <v>0.970664974062798</v>
      </c>
    </row>
    <row r="1008" customFormat="false" ht="15" hidden="false" customHeight="false" outlineLevel="0" collapsed="false">
      <c r="A1008" s="4" t="n">
        <f aca="false">A1007+C$12</f>
        <v>295.500000000005</v>
      </c>
      <c r="B1008" s="4" t="n">
        <f aca="false">$B$16*2^(-$A1008/$B$6)+$C$16*2^(-$A1008/$C$6)+$D$16*2^(-$A1008/$D$6)+$E$16*2^(-$A1008/$E$6)</f>
        <v>0.963449224492081</v>
      </c>
      <c r="C1008" s="4" t="n">
        <f aca="false">$B$17*2^(-$A1008/$B$6)+$C$17*2^(-$A1008/$C$6)+$D$17*2^(-$A1008/$D$6)+$E$17*2^(-$A1008/$E$6)</f>
        <v>0.963983719537273</v>
      </c>
      <c r="D1008" s="4" t="n">
        <f aca="false">$B$18*2^(-$A1008/$B$6)+$C$18*2^(-$A1008/$C$6)+$D$18*2^(-$A1008/$D$6)+$E$18*2^(-$A1008/$E$6)</f>
        <v>0.968273887778109</v>
      </c>
      <c r="E1008" s="4" t="n">
        <f aca="false">$B$19*2^(-$A1008/$B$6)+$C$19*2^(-$A1008/$C$6)+$D$19*2^(-$A1008/$D$6)+$E$19*2^(-$A1008/$E$6)</f>
        <v>0.970640291274408</v>
      </c>
    </row>
    <row r="1009" customFormat="false" ht="15" hidden="false" customHeight="false" outlineLevel="0" collapsed="false">
      <c r="A1009" s="4" t="n">
        <f aca="false">A1008+C$12</f>
        <v>295.800000000005</v>
      </c>
      <c r="B1009" s="4" t="n">
        <f aca="false">$B$16*2^(-$A1009/$B$6)+$C$16*2^(-$A1009/$C$6)+$D$16*2^(-$A1009/$D$6)+$E$16*2^(-$A1009/$E$6)</f>
        <v>0.96341280436276</v>
      </c>
      <c r="C1009" s="4" t="n">
        <f aca="false">$B$17*2^(-$A1009/$B$6)+$C$17*2^(-$A1009/$C$6)+$D$17*2^(-$A1009/$D$6)+$E$17*2^(-$A1009/$E$6)</f>
        <v>0.963947279203068</v>
      </c>
      <c r="D1009" s="4" t="n">
        <f aca="false">$B$18*2^(-$A1009/$B$6)+$C$18*2^(-$A1009/$C$6)+$D$18*2^(-$A1009/$D$6)+$E$18*2^(-$A1009/$E$6)</f>
        <v>0.968240587690418</v>
      </c>
      <c r="E1009" s="4" t="n">
        <f aca="false">$B$19*2^(-$A1009/$B$6)+$C$19*2^(-$A1009/$C$6)+$D$19*2^(-$A1009/$D$6)+$E$19*2^(-$A1009/$E$6)</f>
        <v>0.970615519035535</v>
      </c>
    </row>
    <row r="1010" customFormat="false" ht="15" hidden="false" customHeight="false" outlineLevel="0" collapsed="false">
      <c r="A1010" s="4" t="n">
        <f aca="false">A1009+C$12</f>
        <v>296.100000000006</v>
      </c>
      <c r="B1010" s="4" t="n">
        <f aca="false">$B$16*2^(-$A1010/$B$6)+$C$16*2^(-$A1010/$C$6)+$D$16*2^(-$A1010/$D$6)+$E$16*2^(-$A1010/$E$6)</f>
        <v>0.963376385610186</v>
      </c>
      <c r="C1010" s="4" t="n">
        <f aca="false">$B$17*2^(-$A1010/$B$6)+$C$17*2^(-$A1010/$C$6)+$D$17*2^(-$A1010/$D$6)+$E$17*2^(-$A1010/$E$6)</f>
        <v>0.963910840246375</v>
      </c>
      <c r="D1010" s="4" t="n">
        <f aca="false">$B$18*2^(-$A1010/$B$6)+$C$18*2^(-$A1010/$C$6)+$D$18*2^(-$A1010/$D$6)+$E$18*2^(-$A1010/$E$6)</f>
        <v>0.968207263336822</v>
      </c>
      <c r="E1010" s="4" t="n">
        <f aca="false">$B$19*2^(-$A1010/$B$6)+$C$19*2^(-$A1010/$C$6)+$D$19*2^(-$A1010/$D$6)+$E$19*2^(-$A1010/$E$6)</f>
        <v>0.970590658022741</v>
      </c>
    </row>
    <row r="1011" customFormat="false" ht="15" hidden="false" customHeight="false" outlineLevel="0" collapsed="false">
      <c r="A1011" s="4" t="n">
        <f aca="false">A1010+C$12</f>
        <v>296.400000000006</v>
      </c>
      <c r="B1011" s="4" t="n">
        <f aca="false">$B$16*2^(-$A1011/$B$6)+$C$16*2^(-$A1011/$C$6)+$D$16*2^(-$A1011/$D$6)+$E$16*2^(-$A1011/$E$6)</f>
        <v>0.963339968234306</v>
      </c>
      <c r="C1011" s="4" t="n">
        <f aca="false">$B$17*2^(-$A1011/$B$6)+$C$17*2^(-$A1011/$C$6)+$D$17*2^(-$A1011/$D$6)+$E$17*2^(-$A1011/$E$6)</f>
        <v>0.963874402667141</v>
      </c>
      <c r="D1011" s="4" t="n">
        <f aca="false">$B$18*2^(-$A1011/$B$6)+$C$18*2^(-$A1011/$C$6)+$D$18*2^(-$A1011/$D$6)+$E$18*2^(-$A1011/$E$6)</f>
        <v>0.96817391491552</v>
      </c>
      <c r="E1011" s="4" t="n">
        <f aca="false">$B$19*2^(-$A1011/$B$6)+$C$19*2^(-$A1011/$C$6)+$D$19*2^(-$A1011/$D$6)+$E$19*2^(-$A1011/$E$6)</f>
        <v>0.970565708907621</v>
      </c>
    </row>
    <row r="1012" customFormat="false" ht="15" hidden="false" customHeight="false" outlineLevel="0" collapsed="false">
      <c r="A1012" s="4" t="n">
        <f aca="false">A1011+C$12</f>
        <v>296.700000000006</v>
      </c>
      <c r="B1012" s="4" t="n">
        <f aca="false">$B$16*2^(-$A1012/$B$6)+$C$16*2^(-$A1012/$C$6)+$D$16*2^(-$A1012/$D$6)+$E$16*2^(-$A1012/$E$6)</f>
        <v>0.96330355223507</v>
      </c>
      <c r="C1012" s="4" t="n">
        <f aca="false">$B$17*2^(-$A1012/$B$6)+$C$17*2^(-$A1012/$C$6)+$D$17*2^(-$A1012/$D$6)+$E$17*2^(-$A1012/$E$6)</f>
        <v>0.963837966465313</v>
      </c>
      <c r="D1012" s="4" t="n">
        <f aca="false">$B$18*2^(-$A1012/$B$6)+$C$18*2^(-$A1012/$C$6)+$D$18*2^(-$A1012/$D$6)+$E$18*2^(-$A1012/$E$6)</f>
        <v>0.968140542623181</v>
      </c>
      <c r="E1012" s="4" t="n">
        <f aca="false">$B$19*2^(-$A1012/$B$6)+$C$19*2^(-$A1012/$C$6)+$D$19*2^(-$A1012/$D$6)+$E$19*2^(-$A1012/$E$6)</f>
        <v>0.970540672356846</v>
      </c>
    </row>
    <row r="1013" customFormat="false" ht="15" hidden="false" customHeight="false" outlineLevel="0" collapsed="false">
      <c r="A1013" s="4" t="n">
        <f aca="false">A1012+C$12</f>
        <v>297.000000000006</v>
      </c>
      <c r="B1013" s="4" t="n">
        <f aca="false">$B$16*2^(-$A1013/$B$6)+$C$16*2^(-$A1013/$C$6)+$D$16*2^(-$A1013/$D$6)+$E$16*2^(-$A1013/$E$6)</f>
        <v>0.963267137612424</v>
      </c>
      <c r="C1013" s="4" t="n">
        <f aca="false">$B$17*2^(-$A1013/$B$6)+$C$17*2^(-$A1013/$C$6)+$D$17*2^(-$A1013/$D$6)+$E$17*2^(-$A1013/$E$6)</f>
        <v>0.963801531640839</v>
      </c>
      <c r="D1013" s="4" t="n">
        <f aca="false">$B$18*2^(-$A1013/$B$6)+$C$18*2^(-$A1013/$C$6)+$D$18*2^(-$A1013/$D$6)+$E$18*2^(-$A1013/$E$6)</f>
        <v>0.968107146654952</v>
      </c>
      <c r="E1013" s="4" t="n">
        <f aca="false">$B$19*2^(-$A1013/$B$6)+$C$19*2^(-$A1013/$C$6)+$D$19*2^(-$A1013/$D$6)+$E$19*2^(-$A1013/$E$6)</f>
        <v>0.970515549032189</v>
      </c>
    </row>
    <row r="1014" customFormat="false" ht="15" hidden="false" customHeight="false" outlineLevel="0" collapsed="false">
      <c r="A1014" s="4" t="n">
        <f aca="false">A1013+C$12</f>
        <v>297.300000000006</v>
      </c>
      <c r="B1014" s="4" t="n">
        <f aca="false">$B$16*2^(-$A1014/$B$6)+$C$16*2^(-$A1014/$C$6)+$D$16*2^(-$A1014/$D$6)+$E$16*2^(-$A1014/$E$6)</f>
        <v>0.963230724366318</v>
      </c>
      <c r="C1014" s="4" t="n">
        <f aca="false">$B$17*2^(-$A1014/$B$6)+$C$17*2^(-$A1014/$C$6)+$D$17*2^(-$A1014/$D$6)+$E$17*2^(-$A1014/$E$6)</f>
        <v>0.963765098193668</v>
      </c>
      <c r="D1014" s="4" t="n">
        <f aca="false">$B$18*2^(-$A1014/$B$6)+$C$18*2^(-$A1014/$C$6)+$D$18*2^(-$A1014/$D$6)+$E$18*2^(-$A1014/$E$6)</f>
        <v>0.968073727204471</v>
      </c>
      <c r="E1014" s="4" t="n">
        <f aca="false">$B$19*2^(-$A1014/$B$6)+$C$19*2^(-$A1014/$C$6)+$D$19*2^(-$A1014/$D$6)+$E$19*2^(-$A1014/$E$6)</f>
        <v>0.970490339590566</v>
      </c>
    </row>
    <row r="1015" customFormat="false" ht="15" hidden="false" customHeight="false" outlineLevel="0" collapsed="false">
      <c r="A1015" s="4" t="n">
        <f aca="false">A1014+C$12</f>
        <v>297.600000000006</v>
      </c>
      <c r="B1015" s="4" t="n">
        <f aca="false">$B$16*2^(-$A1015/$B$6)+$C$16*2^(-$A1015/$C$6)+$D$16*2^(-$A1015/$D$6)+$E$16*2^(-$A1015/$E$6)</f>
        <v>0.963194312496698</v>
      </c>
      <c r="C1015" s="4" t="n">
        <f aca="false">$B$17*2^(-$A1015/$B$6)+$C$17*2^(-$A1015/$C$6)+$D$17*2^(-$A1015/$D$6)+$E$17*2^(-$A1015/$E$6)</f>
        <v>0.963728666123748</v>
      </c>
      <c r="D1015" s="4" t="n">
        <f aca="false">$B$18*2^(-$A1015/$B$6)+$C$18*2^(-$A1015/$C$6)+$D$18*2^(-$A1015/$D$6)+$E$18*2^(-$A1015/$E$6)</f>
        <v>0.968040284463879</v>
      </c>
      <c r="E1015" s="4" t="n">
        <f aca="false">$B$19*2^(-$A1015/$B$6)+$C$19*2^(-$A1015/$C$6)+$D$19*2^(-$A1015/$D$6)+$E$19*2^(-$A1015/$E$6)</f>
        <v>0.970465044684071</v>
      </c>
    </row>
    <row r="1016" customFormat="false" ht="15" hidden="false" customHeight="false" outlineLevel="0" collapsed="false">
      <c r="A1016" s="4" t="n">
        <f aca="false">A1015+C$12</f>
        <v>297.900000000006</v>
      </c>
      <c r="B1016" s="4" t="n">
        <f aca="false">$B$16*2^(-$A1016/$B$6)+$C$16*2^(-$A1016/$C$6)+$D$16*2^(-$A1016/$D$6)+$E$16*2^(-$A1016/$E$6)</f>
        <v>0.963157902003512</v>
      </c>
      <c r="C1016" s="4" t="n">
        <f aca="false">$B$17*2^(-$A1016/$B$6)+$C$17*2^(-$A1016/$C$6)+$D$17*2^(-$A1016/$D$6)+$E$17*2^(-$A1016/$E$6)</f>
        <v>0.963692235431026</v>
      </c>
      <c r="D1016" s="4" t="n">
        <f aca="false">$B$18*2^(-$A1016/$B$6)+$C$18*2^(-$A1016/$C$6)+$D$18*2^(-$A1016/$D$6)+$E$18*2^(-$A1016/$E$6)</f>
        <v>0.968006818623834</v>
      </c>
      <c r="E1016" s="4" t="n">
        <f aca="false">$B$19*2^(-$A1016/$B$6)+$C$19*2^(-$A1016/$C$6)+$D$19*2^(-$A1016/$D$6)+$E$19*2^(-$A1016/$E$6)</f>
        <v>0.970439664960007</v>
      </c>
    </row>
    <row r="1017" customFormat="false" ht="15" hidden="false" customHeight="false" outlineLevel="0" collapsed="false">
      <c r="A1017" s="4" t="n">
        <f aca="false">A1016+C$12</f>
        <v>298.200000000006</v>
      </c>
      <c r="B1017" s="4" t="n">
        <f aca="false">$B$16*2^(-$A1017/$B$6)+$C$16*2^(-$A1017/$C$6)+$D$16*2^(-$A1017/$D$6)+$E$16*2^(-$A1017/$E$6)</f>
        <v>0.96312149288671</v>
      </c>
      <c r="C1017" s="4" t="n">
        <f aca="false">$B$17*2^(-$A1017/$B$6)+$C$17*2^(-$A1017/$C$6)+$D$17*2^(-$A1017/$D$6)+$E$17*2^(-$A1017/$E$6)</f>
        <v>0.96365580611545</v>
      </c>
      <c r="D1017" s="4" t="n">
        <f aca="false">$B$18*2^(-$A1017/$B$6)+$C$18*2^(-$A1017/$C$6)+$D$18*2^(-$A1017/$D$6)+$E$18*2^(-$A1017/$E$6)</f>
        <v>0.967973329873515</v>
      </c>
      <c r="E1017" s="4" t="n">
        <f aca="false">$B$19*2^(-$A1017/$B$6)+$C$19*2^(-$A1017/$C$6)+$D$19*2^(-$A1017/$D$6)+$E$19*2^(-$A1017/$E$6)</f>
        <v>0.970414201060923</v>
      </c>
    </row>
    <row r="1018" customFormat="false" ht="15" hidden="false" customHeight="false" outlineLevel="0" collapsed="false">
      <c r="A1018" s="4" t="n">
        <f aca="false">A1017+C$12</f>
        <v>298.500000000006</v>
      </c>
      <c r="B1018" s="4" t="n">
        <f aca="false">$B$16*2^(-$A1018/$B$6)+$C$16*2^(-$A1018/$C$6)+$D$16*2^(-$A1018/$D$6)+$E$16*2^(-$A1018/$E$6)</f>
        <v>0.963085085146238</v>
      </c>
      <c r="C1018" s="4" t="n">
        <f aca="false">$B$17*2^(-$A1018/$B$6)+$C$17*2^(-$A1018/$C$6)+$D$17*2^(-$A1018/$D$6)+$E$17*2^(-$A1018/$E$6)</f>
        <v>0.963619378176968</v>
      </c>
      <c r="D1018" s="4" t="n">
        <f aca="false">$B$18*2^(-$A1018/$B$6)+$C$18*2^(-$A1018/$C$6)+$D$18*2^(-$A1018/$D$6)+$E$18*2^(-$A1018/$E$6)</f>
        <v>0.967939818400644</v>
      </c>
      <c r="E1018" s="4" t="n">
        <f aca="false">$B$19*2^(-$A1018/$B$6)+$C$19*2^(-$A1018/$C$6)+$D$19*2^(-$A1018/$D$6)+$E$19*2^(-$A1018/$E$6)</f>
        <v>0.970388653624647</v>
      </c>
    </row>
    <row r="1019" customFormat="false" ht="15" hidden="false" customHeight="false" outlineLevel="0" collapsed="false">
      <c r="A1019" s="4" t="n">
        <f aca="false">A1018+C$12</f>
        <v>298.800000000006</v>
      </c>
      <c r="B1019" s="4" t="n">
        <f aca="false">$B$16*2^(-$A1019/$B$6)+$C$16*2^(-$A1019/$C$6)+$D$16*2^(-$A1019/$D$6)+$E$16*2^(-$A1019/$E$6)</f>
        <v>0.963048678782045</v>
      </c>
      <c r="C1019" s="4" t="n">
        <f aca="false">$B$17*2^(-$A1019/$B$6)+$C$17*2^(-$A1019/$C$6)+$D$17*2^(-$A1019/$D$6)+$E$17*2^(-$A1019/$E$6)</f>
        <v>0.963582951615529</v>
      </c>
      <c r="D1019" s="4" t="n">
        <f aca="false">$B$18*2^(-$A1019/$B$6)+$C$18*2^(-$A1019/$C$6)+$D$18*2^(-$A1019/$D$6)+$E$18*2^(-$A1019/$E$6)</f>
        <v>0.967906284391487</v>
      </c>
      <c r="E1019" s="4" t="n">
        <f aca="false">$B$19*2^(-$A1019/$B$6)+$C$19*2^(-$A1019/$C$6)+$D$19*2^(-$A1019/$D$6)+$E$19*2^(-$A1019/$E$6)</f>
        <v>0.970363023284323</v>
      </c>
    </row>
    <row r="1020" customFormat="false" ht="15" hidden="false" customHeight="false" outlineLevel="0" collapsed="false">
      <c r="A1020" s="4" t="n">
        <f aca="false">A1019+C$12</f>
        <v>299.100000000006</v>
      </c>
      <c r="B1020" s="4" t="n">
        <f aca="false">$B$16*2^(-$A1020/$B$6)+$C$16*2^(-$A1020/$C$6)+$D$16*2^(-$A1020/$D$6)+$E$16*2^(-$A1020/$E$6)</f>
        <v>0.963012273794079</v>
      </c>
      <c r="C1020" s="4" t="n">
        <f aca="false">$B$17*2^(-$A1020/$B$6)+$C$17*2^(-$A1020/$C$6)+$D$17*2^(-$A1020/$D$6)+$E$17*2^(-$A1020/$E$6)</f>
        <v>0.96354652643108</v>
      </c>
      <c r="D1020" s="4" t="n">
        <f aca="false">$B$18*2^(-$A1020/$B$6)+$C$18*2^(-$A1020/$C$6)+$D$18*2^(-$A1020/$D$6)+$E$18*2^(-$A1020/$E$6)</f>
        <v>0.967872728030874</v>
      </c>
      <c r="E1020" s="4" t="n">
        <f aca="false">$B$19*2^(-$A1020/$B$6)+$C$19*2^(-$A1020/$C$6)+$D$19*2^(-$A1020/$D$6)+$E$19*2^(-$A1020/$E$6)</f>
        <v>0.970337310668439</v>
      </c>
    </row>
    <row r="1021" customFormat="false" ht="15" hidden="false" customHeight="false" outlineLevel="0" collapsed="false">
      <c r="A1021" s="4" t="n">
        <f aca="false">A1020+C$12</f>
        <v>299.400000000006</v>
      </c>
      <c r="B1021" s="4" t="n">
        <f aca="false">$B$16*2^(-$A1021/$B$6)+$C$16*2^(-$A1021/$C$6)+$D$16*2^(-$A1021/$D$6)+$E$16*2^(-$A1021/$E$6)</f>
        <v>0.962975870182287</v>
      </c>
      <c r="C1021" s="4" t="n">
        <f aca="false">$B$17*2^(-$A1021/$B$6)+$C$17*2^(-$A1021/$C$6)+$D$17*2^(-$A1021/$D$6)+$E$17*2^(-$A1021/$E$6)</f>
        <v>0.963510102623568</v>
      </c>
      <c r="D1021" s="4" t="n">
        <f aca="false">$B$18*2^(-$A1021/$B$6)+$C$18*2^(-$A1021/$C$6)+$D$18*2^(-$A1021/$D$6)+$E$18*2^(-$A1021/$E$6)</f>
        <v>0.967839149502202</v>
      </c>
      <c r="E1021" s="4" t="n">
        <f aca="false">$B$19*2^(-$A1021/$B$6)+$C$19*2^(-$A1021/$C$6)+$D$19*2^(-$A1021/$D$6)+$E$19*2^(-$A1021/$E$6)</f>
        <v>0.970311516400865</v>
      </c>
    </row>
    <row r="1022" customFormat="false" ht="15" hidden="false" customHeight="false" outlineLevel="0" collapsed="false">
      <c r="A1022" s="4" t="n">
        <f aca="false">A1021+C$12</f>
        <v>299.700000000006</v>
      </c>
      <c r="B1022" s="4" t="n">
        <f aca="false">$B$16*2^(-$A1022/$B$6)+$C$16*2^(-$A1022/$C$6)+$D$16*2^(-$A1022/$D$6)+$E$16*2^(-$A1022/$E$6)</f>
        <v>0.962939467946618</v>
      </c>
      <c r="C1022" s="4" t="n">
        <f aca="false">$B$17*2^(-$A1022/$B$6)+$C$17*2^(-$A1022/$C$6)+$D$17*2^(-$A1022/$D$6)+$E$17*2^(-$A1022/$E$6)</f>
        <v>0.963473680192943</v>
      </c>
      <c r="D1022" s="4" t="n">
        <f aca="false">$B$18*2^(-$A1022/$B$6)+$C$18*2^(-$A1022/$C$6)+$D$18*2^(-$A1022/$D$6)+$E$18*2^(-$A1022/$E$6)</f>
        <v>0.967805548987453</v>
      </c>
      <c r="E1022" s="4" t="n">
        <f aca="false">$B$19*2^(-$A1022/$B$6)+$C$19*2^(-$A1022/$C$6)+$D$19*2^(-$A1022/$D$6)+$E$19*2^(-$A1022/$E$6)</f>
        <v>0.970285641100886</v>
      </c>
    </row>
    <row r="1023" customFormat="false" ht="15" hidden="false" customHeight="false" outlineLevel="0" collapsed="false">
      <c r="A1023" s="4" t="n">
        <f aca="false">A1022+C$12</f>
        <v>300.000000000006</v>
      </c>
      <c r="B1023" s="4" t="n">
        <f aca="false">$B$16*2^(-$A1023/$B$6)+$C$16*2^(-$A1023/$C$6)+$D$16*2^(-$A1023/$D$6)+$E$16*2^(-$A1023/$E$6)</f>
        <v>0.962903067087019</v>
      </c>
      <c r="C1023" s="4" t="n">
        <f aca="false">$B$17*2^(-$A1023/$B$6)+$C$17*2^(-$A1023/$C$6)+$D$17*2^(-$A1023/$D$6)+$E$17*2^(-$A1023/$E$6)</f>
        <v>0.963437259139152</v>
      </c>
      <c r="D1023" s="4" t="n">
        <f aca="false">$B$18*2^(-$A1023/$B$6)+$C$18*2^(-$A1023/$C$6)+$D$18*2^(-$A1023/$D$6)+$E$18*2^(-$A1023/$E$6)</f>
        <v>0.967771926667202</v>
      </c>
      <c r="E1023" s="4" t="n">
        <f aca="false">$B$19*2^(-$A1023/$B$6)+$C$19*2^(-$A1023/$C$6)+$D$19*2^(-$A1023/$D$6)+$E$19*2^(-$A1023/$E$6)</f>
        <v>0.9702596853832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11:32:46Z</dcterms:created>
  <dc:creator>Ratlos, Rudi</dc:creator>
  <dc:description/>
  <dc:language>en-US</dc:language>
  <cp:lastModifiedBy>Bernd</cp:lastModifiedBy>
  <dcterms:modified xsi:type="dcterms:W3CDTF">2015-06-01T20:40:14Z</dcterms:modified>
  <cp:revision>0</cp:revision>
  <dc:subject/>
  <dc:title/>
</cp:coreProperties>
</file>